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9 all" sheetId="1" state="visible" r:id="rId2"/>
    <sheet name="all 188-2" sheetId="2" state="visible" r:id="rId3"/>
    <sheet name="all61-1" sheetId="3" state="visible" r:id="rId4"/>
  </sheets>
  <definedNames>
    <definedName function="false" hidden="false" localSheetId="1" name="_xlnm.Print_Area" vbProcedure="false">'all 188-2'!$A$1:$S$213</definedName>
    <definedName function="false" hidden="false" localSheetId="1" name="_xlnm.Print_Titles" vbProcedure="false">'all 188-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860">
  <si>
    <t xml:space="preserve">TRƯỜNG ĐẠI HỌC SƯ PHẠM KỸ THUẬT TP. HCM</t>
  </si>
  <si>
    <t xml:space="preserve">         PHÒNG TỔ CHỨC - HÀNH CHÍNH</t>
  </si>
  <si>
    <t xml:space="preserve"> DANH SÁCH CBVC ĐƯỢC NÂNG BẬC LƯƠNG, PHỤ CẤP THÂM NIÊN VƯỢT KHUNG NĂM 2023</t>
  </si>
  <si>
    <t xml:space="preserve">(Kèm theo Quyết định số              /QĐ-ĐHSPKT  ngày          tháng        năm 2023</t>
  </si>
  <si>
    <t xml:space="preserve">Tổng số viên chức và người lao động ở cơ quan có mặt tại thời điểm báo cáo (T11 ) : 829 người</t>
  </si>
  <si>
    <t xml:space="preserve">I. DANH SÁCH CBVC NÂNG LƯƠNG THƯỜNG XUYÊN: (197)</t>
  </si>
  <si>
    <t xml:space="preserve">TT</t>
  </si>
  <si>
    <t xml:space="preserve">Mã CC</t>
  </si>
  <si>
    <t xml:space="preserve">số hồ sơ</t>
  </si>
  <si>
    <t xml:space="preserve">Họ và tên</t>
  </si>
  <si>
    <t xml:space="preserve">Đơn vị</t>
  </si>
  <si>
    <t xml:space="preserve">Khối</t>
  </si>
  <si>
    <t xml:space="preserve">Giới tính</t>
  </si>
  <si>
    <t xml:space="preserve">Tên ngạch</t>
  </si>
  <si>
    <t xml:space="preserve">Hệ số trước khi nâng bậc</t>
  </si>
  <si>
    <t xml:space="preserve">Kết quả nâng lương 2023</t>
  </si>
  <si>
    <t xml:space="preserve">Ghi chú</t>
  </si>
  <si>
    <t xml:space="preserve">Nam</t>
  </si>
  <si>
    <t xml:space="preserve">Nữ</t>
  </si>
  <si>
    <t xml:space="preserve">Bậc</t>
  </si>
  <si>
    <t xml:space="preserve">Hệ số</t>
  </si>
  <si>
    <t xml:space="preserve">VK</t>
  </si>
  <si>
    <t xml:space="preserve">Th gian
hưởng</t>
  </si>
  <si>
    <t xml:space="preserve">026.021.01119</t>
  </si>
  <si>
    <t xml:space="preserve">39K</t>
  </si>
  <si>
    <t xml:space="preserve">HỒ TRUNG KIÊN</t>
  </si>
  <si>
    <t xml:space="preserve">Ban quản lý Ký túc xá</t>
  </si>
  <si>
    <t xml:space="preserve">HC</t>
  </si>
  <si>
    <t xml:space="preserve">01.011</t>
  </si>
  <si>
    <t xml:space="preserve">026.021.00989</t>
  </si>
  <si>
    <t xml:space="preserve">206H</t>
  </si>
  <si>
    <t xml:space="preserve">LÊ THANH HẬU</t>
  </si>
  <si>
    <t xml:space="preserve">026.021.01118</t>
  </si>
  <si>
    <t xml:space="preserve">108N</t>
  </si>
  <si>
    <t xml:space="preserve">BẠCH VĂN NHIỀU</t>
  </si>
  <si>
    <t xml:space="preserve">026.021.01117</t>
  </si>
  <si>
    <t xml:space="preserve">361T</t>
  </si>
  <si>
    <t xml:space="preserve">ĐỖ THANH TẶNG</t>
  </si>
  <si>
    <t xml:space="preserve">026.021.01116</t>
  </si>
  <si>
    <t xml:space="preserve">360T</t>
  </si>
  <si>
    <t xml:space="preserve">MAI THANH TÙNG</t>
  </si>
  <si>
    <t xml:space="preserve">026.517.01020</t>
  </si>
  <si>
    <t xml:space="preserve">58V</t>
  </si>
  <si>
    <t xml:space="preserve">LÂM CHÂU VƯƠNG VŨ</t>
  </si>
  <si>
    <t xml:space="preserve">026.622.00732</t>
  </si>
  <si>
    <t xml:space="preserve">167H</t>
  </si>
  <si>
    <t xml:space="preserve">LÊ THỊ BẠCH HUỆ</t>
  </si>
  <si>
    <t xml:space="preserve">Khoa Công nghệ Hóa học và Thực phẩm</t>
  </si>
  <si>
    <t xml:space="preserve">13.095</t>
  </si>
  <si>
    <t xml:space="preserve">026.322.00514</t>
  </si>
  <si>
    <t xml:space="preserve">21A</t>
  </si>
  <si>
    <t xml:space="preserve">NGUYỄN THỊ TỊNH ẤU</t>
  </si>
  <si>
    <t xml:space="preserve">GV</t>
  </si>
  <si>
    <t xml:space="preserve">V.07.01.02</t>
  </si>
  <si>
    <t xml:space="preserve">026.322.00557</t>
  </si>
  <si>
    <t xml:space="preserve">67N</t>
  </si>
  <si>
    <t xml:space="preserve">HOÀNG THỊ TUYẾT NHUNG</t>
  </si>
  <si>
    <t xml:space="preserve">026.111.00635</t>
  </si>
  <si>
    <t xml:space="preserve">51D</t>
  </si>
  <si>
    <t xml:space="preserve">NGUYỄN ĐẶNG MỸ DUYÊN</t>
  </si>
  <si>
    <t xml:space="preserve">026.622.00621</t>
  </si>
  <si>
    <t xml:space="preserve">24A</t>
  </si>
  <si>
    <t xml:space="preserve">TRẦN THỊ KIM ANH</t>
  </si>
  <si>
    <t xml:space="preserve">026.322.00556</t>
  </si>
  <si>
    <t xml:space="preserve">31M</t>
  </si>
  <si>
    <t xml:space="preserve">NGUYỄN QUỲNH MAI</t>
  </si>
  <si>
    <t xml:space="preserve">V.07.01.03</t>
  </si>
  <si>
    <t xml:space="preserve">nghỉ ko lương 2n6thang  (9/2019-2/2022), năm thâm niên  2021 đã trừ ko lương 3 năm, 
nên TN 2022 phải chỉnh lại còn ko lương 2n6th, suy ra mốc : 02/2009 là đúng , t3/2022 làm lại, Đã trừ không lương </t>
  </si>
  <si>
    <t xml:space="preserve">026.322.01230</t>
  </si>
  <si>
    <t xml:space="preserve">253H</t>
  </si>
  <si>
    <t xml:space="preserve">LÊ THỊ DUY HẠNH</t>
  </si>
  <si>
    <t xml:space="preserve">026.322.00525</t>
  </si>
  <si>
    <t xml:space="preserve">64N</t>
  </si>
  <si>
    <t xml:space="preserve">VÕ THỊ THU NHƯ</t>
  </si>
  <si>
    <t xml:space="preserve">026.322.01281</t>
  </si>
  <si>
    <t xml:space="preserve">133K</t>
  </si>
  <si>
    <t xml:space="preserve">ĐẶNG ĐÌNH KHÔI</t>
  </si>
  <si>
    <t xml:space="preserve">nghỉ ko lương 20/10/2021-05/1/2023 : 1n2th17 ngày</t>
  </si>
  <si>
    <t xml:space="preserve">026.116.00573</t>
  </si>
  <si>
    <t xml:space="preserve">214T</t>
  </si>
  <si>
    <t xml:space="preserve">TRẦN CÔNG TÚ</t>
  </si>
  <si>
    <t xml:space="preserve">Khoa Công nghệ Thông tin</t>
  </si>
  <si>
    <t xml:space="preserve">026.028.00578</t>
  </si>
  <si>
    <t xml:space="preserve">1Y</t>
  </si>
  <si>
    <t xml:space="preserve">ĐỖ THỊ HỒNG YẾN</t>
  </si>
  <si>
    <t xml:space="preserve">Khoa Cơ khí chế tạo máy</t>
  </si>
  <si>
    <t xml:space="preserve">01.003</t>
  </si>
  <si>
    <t xml:space="preserve">chuyển ngạch CV</t>
  </si>
  <si>
    <t xml:space="preserve">026.008.01131</t>
  </si>
  <si>
    <t xml:space="preserve">233H</t>
  </si>
  <si>
    <t xml:space="preserve">PHẠM THỊ MỸ HẠNH</t>
  </si>
  <si>
    <t xml:space="preserve">026.708.00995</t>
  </si>
  <si>
    <t xml:space="preserve">40M</t>
  </si>
  <si>
    <t xml:space="preserve">NGUYỄN VĂN MINH (HTCN)</t>
  </si>
  <si>
    <t xml:space="preserve">15.111</t>
  </si>
  <si>
    <t xml:space="preserve">026.608.00613</t>
  </si>
  <si>
    <t xml:space="preserve">40P</t>
  </si>
  <si>
    <t xml:space="preserve">DƯƠNG THẾ PHONG</t>
  </si>
  <si>
    <t xml:space="preserve">15.113</t>
  </si>
  <si>
    <t xml:space="preserve">026.308.00458</t>
  </si>
  <si>
    <t xml:space="preserve">122H</t>
  </si>
  <si>
    <t xml:space="preserve">HOÀNG VĂN HƯỚNG</t>
  </si>
  <si>
    <t xml:space="preserve">026.108.00119</t>
  </si>
  <si>
    <t xml:space="preserve">25P</t>
  </si>
  <si>
    <t xml:space="preserve">NGUYỄN NGỌC PHƯƠNG</t>
  </si>
  <si>
    <t xml:space="preserve">V.07.01.01</t>
  </si>
  <si>
    <t xml:space="preserve">HS gửi Bộ</t>
  </si>
  <si>
    <t xml:space="preserve">026.708.00675</t>
  </si>
  <si>
    <t xml:space="preserve">1U</t>
  </si>
  <si>
    <t xml:space="preserve">TRẦN MINH THẾ UYÊN</t>
  </si>
  <si>
    <t xml:space="preserve">3.99 ngày 10/06/20</t>
  </si>
  <si>
    <t xml:space="preserve">026.208.00501</t>
  </si>
  <si>
    <t xml:space="preserve">42Đ</t>
  </si>
  <si>
    <t xml:space="preserve">PHẠM MINH ĐỨC</t>
  </si>
  <si>
    <t xml:space="preserve">026.608.00550</t>
  </si>
  <si>
    <t xml:space="preserve">44Đ</t>
  </si>
  <si>
    <t xml:space="preserve">TẠ NGUYỄN MINH ĐỨC</t>
  </si>
  <si>
    <t xml:space="preserve">026.708.00703</t>
  </si>
  <si>
    <t xml:space="preserve">162H</t>
  </si>
  <si>
    <t xml:space="preserve">NGUYỄN TRỌNG HIẾU</t>
  </si>
  <si>
    <t xml:space="preserve">026.308.01326</t>
  </si>
  <si>
    <t xml:space="preserve">423T</t>
  </si>
  <si>
    <t xml:space="preserve">NGUYỄN THỊ BÍCH THƯ</t>
  </si>
  <si>
    <t xml:space="preserve">026.108.00906</t>
  </si>
  <si>
    <t xml:space="preserve">308T</t>
  </si>
  <si>
    <t xml:space="preserve">NGUYỄN PHI TRUNG</t>
  </si>
  <si>
    <t xml:space="preserve">dieu chinh thac si</t>
  </si>
  <si>
    <t xml:space="preserve">026.808.01325</t>
  </si>
  <si>
    <t xml:space="preserve">61Đ</t>
  </si>
  <si>
    <t xml:space="preserve">ĐỖ VĂN ĐẠI</t>
  </si>
  <si>
    <t xml:space="preserve">026.109.00403</t>
  </si>
  <si>
    <t xml:space="preserve">34V</t>
  </si>
  <si>
    <t xml:space="preserve">HUỲNH QUỐC VIỆT</t>
  </si>
  <si>
    <t xml:space="preserve">Khoa Cơ khí Động lực</t>
  </si>
  <si>
    <t xml:space="preserve">026.109.00497</t>
  </si>
  <si>
    <t xml:space="preserve">38P</t>
  </si>
  <si>
    <t xml:space="preserve">LÊ THANH PHÚC</t>
  </si>
  <si>
    <t xml:space="preserve">bn gvc 1/4/18</t>
  </si>
  <si>
    <t xml:space="preserve">026.309.00639</t>
  </si>
  <si>
    <t xml:space="preserve">75N</t>
  </si>
  <si>
    <t xml:space="preserve">LẠI HOÀI NAM</t>
  </si>
  <si>
    <t xml:space="preserve">026.309.00625</t>
  </si>
  <si>
    <t xml:space="preserve">33S</t>
  </si>
  <si>
    <t xml:space="preserve">NGUYỄN LÊ HỒNG SƠN</t>
  </si>
  <si>
    <t xml:space="preserve">026.109.00167</t>
  </si>
  <si>
    <t xml:space="preserve">10A</t>
  </si>
  <si>
    <t xml:space="preserve">ĐỖ QUỐC ẤM</t>
  </si>
  <si>
    <t xml:space="preserve">026.109.00669</t>
  </si>
  <si>
    <t xml:space="preserve">48V</t>
  </si>
  <si>
    <t xml:space="preserve">LÊ QUANG VŨ</t>
  </si>
  <si>
    <t xml:space="preserve">026.309.01333</t>
  </si>
  <si>
    <t xml:space="preserve">80P</t>
  </si>
  <si>
    <t xml:space="preserve">NGUYỄN TRẦN PHÚ</t>
  </si>
  <si>
    <t xml:space="preserve">026.424.01339</t>
  </si>
  <si>
    <t xml:space="preserve">428T</t>
  </si>
  <si>
    <t xml:space="preserve">ĐỖ THÙY TRANG</t>
  </si>
  <si>
    <t xml:space="preserve">Khoa Chính trị và Luật</t>
  </si>
  <si>
    <t xml:space="preserve">về trường 09/10/2020</t>
  </si>
  <si>
    <t xml:space="preserve">026.209.00592</t>
  </si>
  <si>
    <t xml:space="preserve">220T</t>
  </si>
  <si>
    <t xml:space="preserve">DƯƠNG TUẤN TÙNG</t>
  </si>
  <si>
    <t xml:space="preserve">Khoa Đào tạo Quốc tế</t>
  </si>
  <si>
    <t xml:space="preserve">026.116.00272</t>
  </si>
  <si>
    <t xml:space="preserve">29Q</t>
  </si>
  <si>
    <t xml:space="preserve">NGUYỄN ĐĂNG QUANG</t>
  </si>
  <si>
    <t xml:space="preserve">026.325.00960</t>
  </si>
  <si>
    <t xml:space="preserve">36K</t>
  </si>
  <si>
    <t xml:space="preserve">PHẠM VĂN KHOA</t>
  </si>
  <si>
    <t xml:space="preserve">026.107.00075</t>
  </si>
  <si>
    <t xml:space="preserve">138T</t>
  </si>
  <si>
    <t xml:space="preserve">NGÔ VĂN THUYÊN</t>
  </si>
  <si>
    <t xml:space="preserve">Khoa Điện - Điện tử</t>
  </si>
  <si>
    <t xml:space="preserve">KL keo dai 3th</t>
  </si>
  <si>
    <t xml:space="preserve">kd 3th</t>
  </si>
  <si>
    <t xml:space="preserve">026.107.00079</t>
  </si>
  <si>
    <t xml:space="preserve">128T</t>
  </si>
  <si>
    <t xml:space="preserve">NGUYỄN MINH TÂM</t>
  </si>
  <si>
    <t xml:space="preserve">4.74 hưởng từ 30/3/18 trường bn, năm 2010 ra QDtừ bậc 3/3.00 lên bậc 5/3.66 (1/10/2003 - 1/10/2009)</t>
  </si>
  <si>
    <t xml:space="preserve">026.325.01074</t>
  </si>
  <si>
    <t xml:space="preserve">73C</t>
  </si>
  <si>
    <t xml:space="preserve">PHAN VĂN CA</t>
  </si>
  <si>
    <t xml:space="preserve">4.40 ngày 30/3/18 trường bn</t>
  </si>
  <si>
    <t xml:space="preserve">026.090.00434</t>
  </si>
  <si>
    <t xml:space="preserve">186T</t>
  </si>
  <si>
    <t xml:space="preserve">ĐỖ ĐỨC TRÍ</t>
  </si>
  <si>
    <t xml:space="preserve">026.207.00628</t>
  </si>
  <si>
    <t xml:space="preserve">73N</t>
  </si>
  <si>
    <t xml:space="preserve">LÊ THỊ HỒNG NHUNG</t>
  </si>
  <si>
    <t xml:space="preserve">026.107.00503</t>
  </si>
  <si>
    <t xml:space="preserve">24B</t>
  </si>
  <si>
    <t xml:space="preserve">NGUYỄN NHÂN BỔN</t>
  </si>
  <si>
    <t xml:space="preserve">026.307.00110</t>
  </si>
  <si>
    <t xml:space="preserve">34Q</t>
  </si>
  <si>
    <t xml:space="preserve">NGUYỄN PHƯƠNG QUANG</t>
  </si>
  <si>
    <t xml:space="preserve">026.217.00538</t>
  </si>
  <si>
    <t xml:space="preserve">46D</t>
  </si>
  <si>
    <t xml:space="preserve">VÕ ĐỨC DŨNG</t>
  </si>
  <si>
    <t xml:space="preserve">026.207.00089</t>
  </si>
  <si>
    <t xml:space="preserve">103H</t>
  </si>
  <si>
    <t xml:space="preserve">TRƯƠNG VĂN HIỀN</t>
  </si>
  <si>
    <t xml:space="preserve">026.225.00526</t>
  </si>
  <si>
    <t xml:space="preserve">207T</t>
  </si>
  <si>
    <t xml:space="preserve">NGUYỄN THỊ NGỌC THẢO</t>
  </si>
  <si>
    <t xml:space="preserve">026.407.00377</t>
  </si>
  <si>
    <t xml:space="preserve">37D</t>
  </si>
  <si>
    <t xml:space="preserve">NGUYỄN TRƯỜNG DUY</t>
  </si>
  <si>
    <t xml:space="preserve">026.215.00267</t>
  </si>
  <si>
    <t xml:space="preserve">132T</t>
  </si>
  <si>
    <t xml:space="preserve">HUỲNH THỊ NGỌC THƯỜNG</t>
  </si>
  <si>
    <t xml:space="preserve">026.013.00228</t>
  </si>
  <si>
    <t xml:space="preserve">12G</t>
  </si>
  <si>
    <t xml:space="preserve">NGUYỄN LONG GIANG</t>
  </si>
  <si>
    <t xml:space="preserve">Khoa In và Truyền thông</t>
  </si>
  <si>
    <t xml:space="preserve">026.013.00229</t>
  </si>
  <si>
    <t xml:space="preserve">36D</t>
  </si>
  <si>
    <t xml:space="preserve">LÊ CÔNG DANH</t>
  </si>
  <si>
    <t xml:space="preserve">026.504.01313</t>
  </si>
  <si>
    <t xml:space="preserve">419T</t>
  </si>
  <si>
    <t xml:space="preserve">NGUYỄN DANH HÀ THÁI</t>
  </si>
  <si>
    <t xml:space="preserve">Khoa Kinh tế</t>
  </si>
  <si>
    <t xml:space="preserve">hết tập sự 2 tháng</t>
  </si>
  <si>
    <t xml:space="preserve">026.303.01336</t>
  </si>
  <si>
    <t xml:space="preserve">54A</t>
  </si>
  <si>
    <t xml:space="preserve">CAO THỊ NHÂN ANH</t>
  </si>
  <si>
    <t xml:space="preserve">026.224.00451</t>
  </si>
  <si>
    <t xml:space="preserve">38V</t>
  </si>
  <si>
    <t xml:space="preserve">NGUYỄN THỊ THANH VÂN </t>
  </si>
  <si>
    <t xml:space="preserve">026.224.00462</t>
  </si>
  <si>
    <t xml:space="preserve">197T</t>
  </si>
  <si>
    <t xml:space="preserve">HUỲNH THỊ CẨM TÚ</t>
  </si>
  <si>
    <t xml:space="preserve">026.303.00919</t>
  </si>
  <si>
    <t xml:space="preserve">202H</t>
  </si>
  <si>
    <t xml:space="preserve">NGUYỄN THỊ THU HỒNG</t>
  </si>
  <si>
    <t xml:space="preserve">026.302.01041</t>
  </si>
  <si>
    <t xml:space="preserve">12X</t>
  </si>
  <si>
    <t xml:space="preserve">HỒ THỊ HỒNG XUYÊN</t>
  </si>
  <si>
    <t xml:space="preserve">026.222.01323</t>
  </si>
  <si>
    <t xml:space="preserve">TRẦN CHIẾN THẮNG</t>
  </si>
  <si>
    <t xml:space="preserve">Khoa Khoa học ứng dụng</t>
  </si>
  <si>
    <t xml:space="preserve">026.122.00739</t>
  </si>
  <si>
    <t xml:space="preserve">259T</t>
  </si>
  <si>
    <t xml:space="preserve">NGUYỄN NGỌC TỨ</t>
  </si>
  <si>
    <t xml:space="preserve">026.222.01091</t>
  </si>
  <si>
    <t xml:space="preserve">45A</t>
  </si>
  <si>
    <t xml:space="preserve">TRẦN TUẤN ANH</t>
  </si>
  <si>
    <t xml:space="preserve">026.222.01207</t>
  </si>
  <si>
    <t xml:space="preserve">77C</t>
  </si>
  <si>
    <t xml:space="preserve">TRẦN HẢI CÁT</t>
  </si>
  <si>
    <t xml:space="preserve">026.122.00716</t>
  </si>
  <si>
    <t xml:space="preserve">94L</t>
  </si>
  <si>
    <t xml:space="preserve">HOÀNG NGUYÊN LÝ</t>
  </si>
  <si>
    <t xml:space="preserve">026.122.01123</t>
  </si>
  <si>
    <t xml:space="preserve">232H</t>
  </si>
  <si>
    <t xml:space="preserve">TRẦN THỊ HẠNH</t>
  </si>
  <si>
    <t xml:space="preserve">026.222.00521</t>
  </si>
  <si>
    <t xml:space="preserve">206T</t>
  </si>
  <si>
    <t xml:space="preserve">HUỲNH HOÀNG TRUNG</t>
  </si>
  <si>
    <t xml:space="preserve">026.422.01331</t>
  </si>
  <si>
    <t xml:space="preserve">134L</t>
  </si>
  <si>
    <t xml:space="preserve">NGUYỄN VŨ VIỆT LINH</t>
  </si>
  <si>
    <t xml:space="preserve">026.314.01296</t>
  </si>
  <si>
    <t xml:space="preserve">131L</t>
  </si>
  <si>
    <t xml:space="preserve">ĐẶNG THỊ LOAN</t>
  </si>
  <si>
    <t xml:space="preserve">Khoa Ngoại ngữ</t>
  </si>
  <si>
    <t xml:space="preserve">chuyển ct 04/9/2019</t>
  </si>
  <si>
    <t xml:space="preserve">026.422.00329</t>
  </si>
  <si>
    <t xml:space="preserve">61L</t>
  </si>
  <si>
    <t xml:space="preserve">TRẦN HOÀNG LINH</t>
  </si>
  <si>
    <t xml:space="preserve">026.414.01172</t>
  </si>
  <si>
    <t xml:space="preserve">376T</t>
  </si>
  <si>
    <t xml:space="preserve">ĐẶNG TẤN TÍN</t>
  </si>
  <si>
    <t xml:space="preserve">026.422.00427</t>
  </si>
  <si>
    <t xml:space="preserve">29M</t>
  </si>
  <si>
    <t xml:space="preserve">SỬ THỊ ÁI MỸ</t>
  </si>
  <si>
    <t xml:space="preserve">026.114.00972</t>
  </si>
  <si>
    <t xml:space="preserve">38A</t>
  </si>
  <si>
    <t xml:space="preserve">PHẠM THỊ KIM ÁNH</t>
  </si>
  <si>
    <t xml:space="preserve">026.722.01149</t>
  </si>
  <si>
    <t xml:space="preserve">126K</t>
  </si>
  <si>
    <t xml:space="preserve">TRẦN ĐĂNG KHOA</t>
  </si>
  <si>
    <t xml:space="preserve">Khoa Thời trang và Du lịch</t>
  </si>
  <si>
    <t xml:space="preserve">13.096</t>
  </si>
  <si>
    <t xml:space="preserve">026.511.01327</t>
  </si>
  <si>
    <t xml:space="preserve">129N</t>
  </si>
  <si>
    <t xml:space="preserve">NGUYỄN THỊ THANH NHÂN</t>
  </si>
  <si>
    <t xml:space="preserve">026.211.00506</t>
  </si>
  <si>
    <t xml:space="preserve">20A</t>
  </si>
  <si>
    <t xml:space="preserve">NGUYỄN TUẤN ANH</t>
  </si>
  <si>
    <t xml:space="preserve">026.211.00684</t>
  </si>
  <si>
    <t xml:space="preserve">238T</t>
  </si>
  <si>
    <t xml:space="preserve">TRẦN THỊ CẨM TÚ</t>
  </si>
  <si>
    <t xml:space="preserve">026.001.00605</t>
  </si>
  <si>
    <t xml:space="preserve">5O</t>
  </si>
  <si>
    <t xml:space="preserve">TẠ VŨ THỤC OANH</t>
  </si>
  <si>
    <t xml:space="preserve">026.411.00510</t>
  </si>
  <si>
    <t xml:space="preserve">204T</t>
  </si>
  <si>
    <t xml:space="preserve">NGUYỄN XUÂN TRÀ</t>
  </si>
  <si>
    <t xml:space="preserve">026.211.00774</t>
  </si>
  <si>
    <t xml:space="preserve">53C</t>
  </si>
  <si>
    <t xml:space="preserve">LÊ MAI KIM CHI</t>
  </si>
  <si>
    <t xml:space="preserve">026.411.00771</t>
  </si>
  <si>
    <t xml:space="preserve">264T</t>
  </si>
  <si>
    <t xml:space="preserve">LÊ THÙY TRANG</t>
  </si>
  <si>
    <t xml:space="preserve">026.410.00931</t>
  </si>
  <si>
    <t xml:space="preserve">311T</t>
  </si>
  <si>
    <t xml:space="preserve">NGUYỄN THỊ BẠCH TUYẾT</t>
  </si>
  <si>
    <t xml:space="preserve">Khoa Xây dựng</t>
  </si>
  <si>
    <t xml:space="preserve">026.710.01324</t>
  </si>
  <si>
    <t xml:space="preserve">44B</t>
  </si>
  <si>
    <t xml:space="preserve">ĐỖ THỊ AN BÌNH</t>
  </si>
  <si>
    <t xml:space="preserve">026.710.01335</t>
  </si>
  <si>
    <t xml:space="preserve">425T</t>
  </si>
  <si>
    <t xml:space="preserve">VÕ ĐÌNH TẤN</t>
  </si>
  <si>
    <t xml:space="preserve">026.210.01068</t>
  </si>
  <si>
    <t xml:space="preserve">351T</t>
  </si>
  <si>
    <t xml:space="preserve">PHẠM ĐỨC THIỆN</t>
  </si>
  <si>
    <t xml:space="preserve">026.310.00504</t>
  </si>
  <si>
    <t xml:space="preserve">133H</t>
  </si>
  <si>
    <t xml:space="preserve">VƯƠNG THỊ NGỌC HÂN</t>
  </si>
  <si>
    <t xml:space="preserve">3.99 ngày 01/07/20</t>
  </si>
  <si>
    <t xml:space="preserve">026.510.01242</t>
  </si>
  <si>
    <t xml:space="preserve">130K</t>
  </si>
  <si>
    <t xml:space="preserve">ĐÀO DUY KIÊN</t>
  </si>
  <si>
    <t xml:space="preserve">026.510.01003</t>
  </si>
  <si>
    <t xml:space="preserve">332T</t>
  </si>
  <si>
    <t xml:space="preserve">PHAN THÀNH TRUNG</t>
  </si>
  <si>
    <t xml:space="preserve">026.110.01112</t>
  </si>
  <si>
    <t xml:space="preserve">227H</t>
  </si>
  <si>
    <t xml:space="preserve">NGUYỄN SỸ HÙNG</t>
  </si>
  <si>
    <t xml:space="preserve">026.710.01266</t>
  </si>
  <si>
    <t xml:space="preserve">138L</t>
  </si>
  <si>
    <t xml:space="preserve">LÊ THỊ THANH LOAN</t>
  </si>
  <si>
    <t xml:space="preserve">chuyển ct về trường 01/10/2021</t>
  </si>
  <si>
    <t xml:space="preserve">026.110.01137</t>
  </si>
  <si>
    <t xml:space="preserve">55Đ </t>
  </si>
  <si>
    <t xml:space="preserve">NGUYỄN MINH ĐỨC</t>
  </si>
  <si>
    <t xml:space="preserve">026.210.01097</t>
  </si>
  <si>
    <t xml:space="preserve">70D</t>
  </si>
  <si>
    <t xml:space="preserve">NGUYỄN NGỌC DƯƠNG</t>
  </si>
  <si>
    <t xml:space="preserve">026.610.01448</t>
  </si>
  <si>
    <t xml:space="preserve">45M</t>
  </si>
  <si>
    <t xml:space="preserve">LÂM NGỌC TRÀ MY</t>
  </si>
  <si>
    <t xml:space="preserve">026.608.00803</t>
  </si>
  <si>
    <t xml:space="preserve">275T</t>
  </si>
  <si>
    <t xml:space="preserve">PHAN THỊ THU THỦY</t>
  </si>
  <si>
    <t xml:space="preserve">Phòng Đảm bảo chất lượng</t>
  </si>
  <si>
    <t xml:space="preserve">026.312.00941</t>
  </si>
  <si>
    <t xml:space="preserve">312T</t>
  </si>
  <si>
    <t xml:space="preserve">PHAN VŨ THANH THẢO</t>
  </si>
  <si>
    <t xml:space="preserve">Phòng Đào tạo</t>
  </si>
  <si>
    <t xml:space="preserve">026.008.00759</t>
  </si>
  <si>
    <t xml:space="preserve">2U</t>
  </si>
  <si>
    <t xml:space="preserve">MAI THỊ NGỌC UYÊN</t>
  </si>
  <si>
    <t xml:space="preserve">026.027.00879</t>
  </si>
  <si>
    <t xml:space="preserve">65C</t>
  </si>
  <si>
    <t xml:space="preserve">NGUYỄN THỊ KIM CÚC</t>
  </si>
  <si>
    <t xml:space="preserve">Phòng Đào tạo không chính quy</t>
  </si>
  <si>
    <t xml:space="preserve">026.225.01128</t>
  </si>
  <si>
    <t xml:space="preserve">234H</t>
  </si>
  <si>
    <t xml:space="preserve">NGUYỄN THANH HẢI</t>
  </si>
  <si>
    <t xml:space="preserve">026.003.01188</t>
  </si>
  <si>
    <t xml:space="preserve">384T</t>
  </si>
  <si>
    <t xml:space="preserve">PHẠM THỊ BẢO TRÂN</t>
  </si>
  <si>
    <t xml:space="preserve">Phòng Kế hoạch Tài chính</t>
  </si>
  <si>
    <t xml:space="preserve">06.031</t>
  </si>
  <si>
    <t xml:space="preserve">026.003.01222</t>
  </si>
  <si>
    <t xml:space="preserve">395T</t>
  </si>
  <si>
    <t xml:space="preserve">TRẦN THỊ NGỌC TRÂM</t>
  </si>
  <si>
    <t xml:space="preserve">026.003.00609</t>
  </si>
  <si>
    <t xml:space="preserve">144H</t>
  </si>
  <si>
    <t xml:space="preserve">HOÀNG THỊ LAN HƯƠNG</t>
  </si>
  <si>
    <t xml:space="preserve">026.213.01143</t>
  </si>
  <si>
    <t xml:space="preserve">74P</t>
  </si>
  <si>
    <t xml:space="preserve">BÙI TẤN PHÚC</t>
  </si>
  <si>
    <t xml:space="preserve">Phòng Khoa học Công nghệ</t>
  </si>
  <si>
    <t xml:space="preserve">026.004.01053</t>
  </si>
  <si>
    <t xml:space="preserve">344T</t>
  </si>
  <si>
    <t xml:space="preserve">CHÂU NGỌC THÌN</t>
  </si>
  <si>
    <t xml:space="preserve">026.032.01338</t>
  </si>
  <si>
    <t xml:space="preserve">427T</t>
  </si>
  <si>
    <t xml:space="preserve">BÙI THỊ MỘNG TIỀN</t>
  </si>
  <si>
    <t xml:space="preserve">Phòng Quan hệ Doanh nghiệp</t>
  </si>
  <si>
    <t xml:space="preserve">đã thử việc 2 tháng</t>
  </si>
  <si>
    <t xml:space="preserve">026.215.00818</t>
  </si>
  <si>
    <t xml:space="preserve">272T</t>
  </si>
  <si>
    <t xml:space="preserve">PHẠM HỮU THÁI</t>
  </si>
  <si>
    <t xml:space="preserve">026.004.01315</t>
  </si>
  <si>
    <t xml:space="preserve">127N</t>
  </si>
  <si>
    <t xml:space="preserve">NGUYỄN THỊ MINH NGỌC</t>
  </si>
  <si>
    <t xml:space="preserve">Phòng Quan hệ Quốc tế</t>
  </si>
  <si>
    <t xml:space="preserve">026.215.00262</t>
  </si>
  <si>
    <t xml:space="preserve">133T</t>
  </si>
  <si>
    <t xml:space="preserve">TRẦN KẾ THUẬN</t>
  </si>
  <si>
    <t xml:space="preserve">Phòng Quản trị cơ sở vật chất</t>
  </si>
  <si>
    <t xml:space="preserve">026.004.00608</t>
  </si>
  <si>
    <t xml:space="preserve">23A</t>
  </si>
  <si>
    <t xml:space="preserve">LÊ THỊ VÂN ANH</t>
  </si>
  <si>
    <t xml:space="preserve">Phòng Tổ chức - Hành chính</t>
  </si>
  <si>
    <t xml:space="preserve">01.002</t>
  </si>
  <si>
    <t xml:space="preserve">CVC , bô nhiệm CVC ngày 15/10/20</t>
  </si>
  <si>
    <t xml:space="preserve">026.001.00463</t>
  </si>
  <si>
    <t xml:space="preserve">121H</t>
  </si>
  <si>
    <t xml:space="preserve">PHẠM THỊ HOA</t>
  </si>
  <si>
    <t xml:space="preserve">bn cv 01/01/2018</t>
  </si>
  <si>
    <t xml:space="preserve">026.007.00939</t>
  </si>
  <si>
    <t xml:space="preserve">54V</t>
  </si>
  <si>
    <t xml:space="preserve">NGÔ KIM VĨ</t>
  </si>
  <si>
    <t xml:space="preserve">026.007.00697</t>
  </si>
  <si>
    <t xml:space="preserve">263T</t>
  </si>
  <si>
    <t xml:space="preserve">NGUYỄN NGỌC BẢO TỊNH</t>
  </si>
  <si>
    <t xml:space="preserve">026.007.01018</t>
  </si>
  <si>
    <t xml:space="preserve">212H</t>
  </si>
  <si>
    <t xml:space="preserve">LÂM VĂN HÙNG</t>
  </si>
  <si>
    <t xml:space="preserve">026.007.01067</t>
  </si>
  <si>
    <t xml:space="preserve">350AT</t>
  </si>
  <si>
    <t xml:space="preserve">NGUYỄN QUYẾT TIẾN</t>
  </si>
  <si>
    <t xml:space="preserve">026.007.01173</t>
  </si>
  <si>
    <t xml:space="preserve">128K</t>
  </si>
  <si>
    <t xml:space="preserve">PHẠM KIM KHÁNH</t>
  </si>
  <si>
    <t xml:space="preserve">026.006.01202</t>
  </si>
  <si>
    <t xml:space="preserve">390T</t>
  </si>
  <si>
    <t xml:space="preserve">NGUYỄN HỮU TÙNG</t>
  </si>
  <si>
    <t xml:space="preserve">Phòng tuyển sinh và Công tác sinh viên</t>
  </si>
  <si>
    <t xml:space="preserve">về trường 04/2017; tính thâm niên hành chính mốc : 3/2009 lúc đó hệ số 2,34</t>
  </si>
  <si>
    <t xml:space="preserve">026.006.01298</t>
  </si>
  <si>
    <t xml:space="preserve">51Q</t>
  </si>
  <si>
    <t xml:space="preserve">THÁI BÁ QUANG</t>
  </si>
  <si>
    <t xml:space="preserve">026.006.01221</t>
  </si>
  <si>
    <t xml:space="preserve">47Q</t>
  </si>
  <si>
    <t xml:space="preserve">PHẠM THỊ NHƯ QUỲNH</t>
  </si>
  <si>
    <t xml:space="preserve">026.019.00980</t>
  </si>
  <si>
    <t xml:space="preserve">47S</t>
  </si>
  <si>
    <t xml:space="preserve">TRẦN QUANG SANG</t>
  </si>
  <si>
    <t xml:space="preserve">Phòng Thanh tra Giáo dục</t>
  </si>
  <si>
    <t xml:space="preserve">026.517.00536</t>
  </si>
  <si>
    <t xml:space="preserve">40V</t>
  </si>
  <si>
    <t xml:space="preserve">NGUYỄN ĐỨC VƯỢNG</t>
  </si>
  <si>
    <t xml:space="preserve">026.005.01152</t>
  </si>
  <si>
    <t xml:space="preserve">372T</t>
  </si>
  <si>
    <t xml:space="preserve">BÙI MINH TUYỀN</t>
  </si>
  <si>
    <t xml:space="preserve">Phòng Thiết bị - Vật tư</t>
  </si>
  <si>
    <t xml:space="preserve">01.010</t>
  </si>
  <si>
    <t xml:space="preserve">026.005.01115</t>
  </si>
  <si>
    <t xml:space="preserve">75C</t>
  </si>
  <si>
    <t xml:space="preserve">NGUYỄN HÙNG CƯỜNG</t>
  </si>
  <si>
    <t xml:space="preserve">026.009.00983</t>
  </si>
  <si>
    <t xml:space="preserve">97N</t>
  </si>
  <si>
    <t xml:space="preserve">TRƯƠNG THỊ KIM NGÂN</t>
  </si>
  <si>
    <t xml:space="preserve">Phòng Truyền thông</t>
  </si>
  <si>
    <t xml:space="preserve">026.030.01139</t>
  </si>
  <si>
    <t xml:space="preserve">368T</t>
  </si>
  <si>
    <t xml:space="preserve">LÊ VIỆT TIÊN</t>
  </si>
  <si>
    <t xml:space="preserve">026.018.00714</t>
  </si>
  <si>
    <t xml:space="preserve">91L</t>
  </si>
  <si>
    <t xml:space="preserve">TRẦN THỊ PHƯƠNG LINH</t>
  </si>
  <si>
    <t xml:space="preserve">Thư Viện</t>
  </si>
  <si>
    <t xml:space="preserve">17.170</t>
  </si>
  <si>
    <t xml:space="preserve">026.018.00981</t>
  </si>
  <si>
    <t xml:space="preserve">4Y</t>
  </si>
  <si>
    <t xml:space="preserve">TRẦN THỊ NGỌC Ý</t>
  </si>
  <si>
    <t xml:space="preserve">nghỉ ko lương từ 2/6/20-17/2/21 : 8th , thời điểm hưởng lương mới là  1/9/2023</t>
  </si>
  <si>
    <t xml:space="preserve">kd, nkl 8th</t>
  </si>
  <si>
    <t xml:space="preserve">026.032.01311</t>
  </si>
  <si>
    <t xml:space="preserve">77D</t>
  </si>
  <si>
    <t xml:space="preserve">LÊ LẬP DUY</t>
  </si>
  <si>
    <t xml:space="preserve">Trung tâm Công nghệ phần mềm</t>
  </si>
  <si>
    <t xml:space="preserve">026.300.00891</t>
  </si>
  <si>
    <t xml:space="preserve">301T</t>
  </si>
  <si>
    <t xml:space="preserve">LÊ MINH TUẤN</t>
  </si>
  <si>
    <t xml:space="preserve">Trung tâm Dạy học số</t>
  </si>
  <si>
    <t xml:space="preserve">026.006.00483</t>
  </si>
  <si>
    <t xml:space="preserve">201T</t>
  </si>
  <si>
    <t xml:space="preserve">NGUYỄN PHƯƠNG THÚY</t>
  </si>
  <si>
    <t xml:space="preserve">Trung tâm Dịch vụ</t>
  </si>
  <si>
    <t xml:space="preserve">026.324.00844</t>
  </si>
  <si>
    <t xml:space="preserve">294T</t>
  </si>
  <si>
    <t xml:space="preserve">TRẦN VĂN TUYỀN</t>
  </si>
  <si>
    <t xml:space="preserve">Trung tâm Giáo dục Thể chất</t>
  </si>
  <si>
    <t xml:space="preserve">026.001.00362</t>
  </si>
  <si>
    <t xml:space="preserve">109H</t>
  </si>
  <si>
    <t xml:space="preserve">NGUYỄN HÀ (TT)</t>
  </si>
  <si>
    <t xml:space="preserve">Trung tâm Thông tin - Máy tính</t>
  </si>
  <si>
    <t xml:space="preserve">026.009.01126</t>
  </si>
  <si>
    <t xml:space="preserve">122K</t>
  </si>
  <si>
    <t xml:space="preserve">NGUYỄN QUỐC KHÁNH</t>
  </si>
  <si>
    <t xml:space="preserve">026.116.00623</t>
  </si>
  <si>
    <t xml:space="preserve">51C</t>
  </si>
  <si>
    <t xml:space="preserve">HUỲNH NGUYÊN CHÍNH</t>
  </si>
  <si>
    <t xml:space="preserve">026.217.00540</t>
  </si>
  <si>
    <t xml:space="preserve">209T</t>
  </si>
  <si>
    <t xml:space="preserve">PHAN KIM THÀNH</t>
  </si>
  <si>
    <t xml:space="preserve">Viện Sư phạm kỹ thuật</t>
  </si>
  <si>
    <t xml:space="preserve">026.207.00502</t>
  </si>
  <si>
    <t xml:space="preserve">132H</t>
  </si>
  <si>
    <t xml:space="preserve">BÙI VĂN HỒNG</t>
  </si>
  <si>
    <t xml:space="preserve">4.40 hưởng từ 30/3/18 trường bn</t>
  </si>
  <si>
    <t xml:space="preserve">026.112.00495</t>
  </si>
  <si>
    <t xml:space="preserve">131H</t>
  </si>
  <si>
    <t xml:space="preserve">ĐẶNG THỊ DIỆU HIỀN</t>
  </si>
  <si>
    <t xml:space="preserve">026.112.00404</t>
  </si>
  <si>
    <t xml:space="preserve">153T</t>
  </si>
  <si>
    <t xml:space="preserve">ĐỖ THỊ MỸ TRANG</t>
  </si>
  <si>
    <t xml:space="preserve">026.112.00878</t>
  </si>
  <si>
    <t xml:space="preserve">62C</t>
  </si>
  <si>
    <t xml:space="preserve">DIỆP PHƯƠNG CHI</t>
  </si>
  <si>
    <t xml:space="preserve">3.66 ngày 01/05/20</t>
  </si>
  <si>
    <t xml:space="preserve">026.212.00656</t>
  </si>
  <si>
    <t xml:space="preserve">234T</t>
  </si>
  <si>
    <t xml:space="preserve">NGUYỄN THANH THỦY</t>
  </si>
  <si>
    <t xml:space="preserve">026.021.01089</t>
  </si>
  <si>
    <t xml:space="preserve">225H</t>
  </si>
  <si>
    <t xml:space="preserve">CAO THỊ HOÀI</t>
  </si>
  <si>
    <t xml:space="preserve">026.007.01065</t>
  </si>
  <si>
    <t xml:space="preserve">66D</t>
  </si>
  <si>
    <t xml:space="preserve">MAI VĂN DŨNG</t>
  </si>
  <si>
    <t xml:space="preserve">026.029.00690</t>
  </si>
  <si>
    <t xml:space="preserve">245T</t>
  </si>
  <si>
    <t xml:space="preserve">TỐNG THỊ TÂN</t>
  </si>
  <si>
    <t xml:space="preserve">026.111.01063</t>
  </si>
  <si>
    <t xml:space="preserve">50S</t>
  </si>
  <si>
    <t xml:space="preserve">TRỊNH KHÁNH SƠN</t>
  </si>
  <si>
    <t xml:space="preserve">026.090.00397</t>
  </si>
  <si>
    <t xml:space="preserve">38D</t>
  </si>
  <si>
    <t xml:space="preserve">NGUYỄN TẤN DŨNG</t>
  </si>
  <si>
    <t xml:space="preserve">026.111.00634</t>
  </si>
  <si>
    <t xml:space="preserve">88L</t>
  </si>
  <si>
    <t xml:space="preserve">VŨ TRẦN KHÁNH LINH</t>
  </si>
  <si>
    <t xml:space="preserve">026.516.01317</t>
  </si>
  <si>
    <t xml:space="preserve">78D</t>
  </si>
  <si>
    <t xml:space="preserve">HOÀNG VĂN DŨNG</t>
  </si>
  <si>
    <t xml:space="preserve">026.208.00459</t>
  </si>
  <si>
    <t xml:space="preserve">126H</t>
  </si>
  <si>
    <t xml:space="preserve">DƯƠNG HUY HOÀNG</t>
  </si>
  <si>
    <t xml:space="preserve">026.608.00673</t>
  </si>
  <si>
    <t xml:space="preserve">240T</t>
  </si>
  <si>
    <t xml:space="preserve">TƯỞNG PHƯỚC THỌ</t>
  </si>
  <si>
    <t xml:space="preserve">026.115.01086</t>
  </si>
  <si>
    <t xml:space="preserve">45Q</t>
  </si>
  <si>
    <t xml:space="preserve">NGUYỄN TRÀ KIM QUYÊN</t>
  </si>
  <si>
    <t xml:space="preserve">026.608.00476</t>
  </si>
  <si>
    <t xml:space="preserve">37Q</t>
  </si>
  <si>
    <t xml:space="preserve">NGUYỄN XUÂN QUANG</t>
  </si>
  <si>
    <t xml:space="preserve">026.308.00950</t>
  </si>
  <si>
    <t xml:space="preserve">NGUYỄN VĂN THỨC</t>
  </si>
  <si>
    <t xml:space="preserve">026.002.00028</t>
  </si>
  <si>
    <t xml:space="preserve">63L</t>
  </si>
  <si>
    <t xml:space="preserve">PHÙNG THỊ PHƯƠNG LOAN</t>
  </si>
  <si>
    <t xml:space="preserve">026.309.00443</t>
  </si>
  <si>
    <t xml:space="preserve">56N</t>
  </si>
  <si>
    <t xml:space="preserve">LÊ MINH NHỰT</t>
  </si>
  <si>
    <t xml:space="preserve">026.109.00391</t>
  </si>
  <si>
    <t xml:space="preserve">159T</t>
  </si>
  <si>
    <t xml:space="preserve">NGUYỄN VĂN TRẠNG</t>
  </si>
  <si>
    <t xml:space="preserve">026.309.01284</t>
  </si>
  <si>
    <t xml:space="preserve">278H</t>
  </si>
  <si>
    <t xml:space="preserve">VÕ KIM HẰNG</t>
  </si>
  <si>
    <t xml:space="preserve">5</t>
  </si>
  <si>
    <t xml:space="preserve">026.209.01294</t>
  </si>
  <si>
    <t xml:space="preserve">81C</t>
  </si>
  <si>
    <t xml:space="preserve">NGUYỄN MẠNH CƯỜNG</t>
  </si>
  <si>
    <t xml:space="preserve">026.304.00779</t>
  </si>
  <si>
    <t xml:space="preserve">30A</t>
  </si>
  <si>
    <t xml:space="preserve">PHÙNG THẾ ANH</t>
  </si>
  <si>
    <t xml:space="preserve">026.424.00845</t>
  </si>
  <si>
    <t xml:space="preserve">90N</t>
  </si>
  <si>
    <t xml:space="preserve">NGUYỄN THỊ TUYẾT NGA</t>
  </si>
  <si>
    <t xml:space="preserve">026.424.00843</t>
  </si>
  <si>
    <t xml:space="preserve">52P</t>
  </si>
  <si>
    <t xml:space="preserve">NGUYỄN THỊ PHƯỢNG</t>
  </si>
  <si>
    <t xml:space="preserve">026.224.01100</t>
  </si>
  <si>
    <t xml:space="preserve">355T</t>
  </si>
  <si>
    <t xml:space="preserve">NGUYỄN THỊ NHƯ THÚY</t>
  </si>
  <si>
    <t xml:space="preserve">026.324.00452</t>
  </si>
  <si>
    <t xml:space="preserve">198T</t>
  </si>
  <si>
    <t xml:space="preserve">ĐẶNG THỊ MINH TUẤN</t>
  </si>
  <si>
    <t xml:space="preserve">026.624.01291</t>
  </si>
  <si>
    <t xml:space="preserve">TRƯƠNG THỊ TƯỜNG VI</t>
  </si>
  <si>
    <t xml:space="preserve">026.215.00480</t>
  </si>
  <si>
    <t xml:space="preserve">77L</t>
  </si>
  <si>
    <t xml:space="preserve">THÁI HOÀNG LINH</t>
  </si>
  <si>
    <t xml:space="preserve">Khoa Đào tạo chất lượng cao</t>
  </si>
  <si>
    <t xml:space="preserve">026.510.00929</t>
  </si>
  <si>
    <t xml:space="preserve">56P</t>
  </si>
  <si>
    <t xml:space="preserve">NGUYỄN THẾ TRƯỜNG PHONG</t>
  </si>
  <si>
    <t xml:space="preserve">026.307.00717</t>
  </si>
  <si>
    <t xml:space="preserve">161H</t>
  </si>
  <si>
    <t xml:space="preserve">LÊ MỸ HÀ</t>
  </si>
  <si>
    <t xml:space="preserve">026.325.00812</t>
  </si>
  <si>
    <t xml:space="preserve">178H</t>
  </si>
  <si>
    <t xml:space="preserve">TRƯƠNG NGỌC HÀ</t>
  </si>
  <si>
    <t xml:space="preserve">026.107.00687</t>
  </si>
  <si>
    <t xml:space="preserve">35S</t>
  </si>
  <si>
    <t xml:space="preserve">NGUYỄN THỊ MI SA</t>
  </si>
  <si>
    <t xml:space="preserve">026.325.00748</t>
  </si>
  <si>
    <t xml:space="preserve">166H</t>
  </si>
  <si>
    <t xml:space="preserve">VÕ MINH HUÂN</t>
  </si>
  <si>
    <t xml:space="preserve">026.225.00517</t>
  </si>
  <si>
    <t xml:space="preserve">139H</t>
  </si>
  <si>
    <t xml:space="preserve">PHÙ THỊ NGỌC HIẾU</t>
  </si>
  <si>
    <t xml:space="preserve">026.207.00087</t>
  </si>
  <si>
    <t xml:space="preserve">67L</t>
  </si>
  <si>
    <t xml:space="preserve">TRẦN ĐỨC LỢI</t>
  </si>
  <si>
    <t xml:space="preserve">026.307.00099</t>
  </si>
  <si>
    <t xml:space="preserve">142T</t>
  </si>
  <si>
    <t xml:space="preserve">LÊ MINH THÀNH</t>
  </si>
  <si>
    <t xml:space="preserve">026.307.00105</t>
  </si>
  <si>
    <t xml:space="preserve">28M</t>
  </si>
  <si>
    <t xml:space="preserve">LÊ HOÀNG MINH</t>
  </si>
  <si>
    <t xml:space="preserve">026.425.01256</t>
  </si>
  <si>
    <t xml:space="preserve">81P</t>
  </si>
  <si>
    <t xml:space="preserve">ĐÀO VĂN PHƯỢNG</t>
  </si>
  <si>
    <t xml:space="preserve">026.304.00970</t>
  </si>
  <si>
    <t xml:space="preserve">317T</t>
  </si>
  <si>
    <t xml:space="preserve">LÊ THỊ THOA</t>
  </si>
  <si>
    <t xml:space="preserve">026.303.01022</t>
  </si>
  <si>
    <t xml:space="preserve">6Y</t>
  </si>
  <si>
    <t xml:space="preserve">ĐÀO THỊ KIM YẾN</t>
  </si>
  <si>
    <t xml:space="preserve">026.302.01072</t>
  </si>
  <si>
    <t xml:space="preserve">46A</t>
  </si>
  <si>
    <t xml:space="preserve">BÙI THU ANH</t>
  </si>
  <si>
    <t xml:space="preserve">026.222.00850</t>
  </si>
  <si>
    <t xml:space="preserve">61C</t>
  </si>
  <si>
    <t xml:space="preserve">TRẦN THỊ KHÁNH CHI</t>
  </si>
  <si>
    <t xml:space="preserve">Khoa Khoa học Ứng dụng</t>
  </si>
  <si>
    <t xml:space="preserve">026.310.00829</t>
  </si>
  <si>
    <t xml:space="preserve">51P</t>
  </si>
  <si>
    <t xml:space="preserve">MAI VÕ TRÚC PHƯƠNG</t>
  </si>
  <si>
    <t xml:space="preserve">026.411.00410</t>
  </si>
  <si>
    <t xml:space="preserve">154T</t>
  </si>
  <si>
    <t xml:space="preserve">VÕ NGUYÊN THƯ</t>
  </si>
  <si>
    <t xml:space="preserve">026.028.01180</t>
  </si>
  <si>
    <t xml:space="preserve">379T</t>
  </si>
  <si>
    <t xml:space="preserve">TRẦN VĂN THIÊN</t>
  </si>
  <si>
    <t xml:space="preserve">026.310.00724</t>
  </si>
  <si>
    <t xml:space="preserve">169H</t>
  </si>
  <si>
    <t xml:space="preserve">PHẠM TẤN HÙNG</t>
  </si>
  <si>
    <t xml:space="preserve">026.210.01062</t>
  </si>
  <si>
    <t xml:space="preserve">349T</t>
  </si>
  <si>
    <t xml:space="preserve">LÊ ANH THẮNG</t>
  </si>
  <si>
    <t xml:space="preserve">026.210.01016</t>
  </si>
  <si>
    <t xml:space="preserve">336T</t>
  </si>
  <si>
    <t xml:space="preserve">CHÂU ĐÌNH THÀNH</t>
  </si>
  <si>
    <t xml:space="preserve">026.710.01330</t>
  </si>
  <si>
    <t xml:space="preserve">ĐỖ DUY THỊNH</t>
  </si>
  <si>
    <t xml:space="preserve">026.210.01303</t>
  </si>
  <si>
    <t xml:space="preserve">82C</t>
  </si>
  <si>
    <t xml:space="preserve">PHAN THÀNH CHIẾN</t>
  </si>
  <si>
    <t xml:space="preserve">026.003.01190</t>
  </si>
  <si>
    <t xml:space="preserve">385T</t>
  </si>
  <si>
    <t xml:space="preserve">LÂM THỊ THẢO TRANG</t>
  </si>
  <si>
    <t xml:space="preserve">026.003.00901</t>
  </si>
  <si>
    <t xml:space="preserve">103L</t>
  </si>
  <si>
    <t xml:space="preserve">ĐẶNG HOÀNG KIM LÊN</t>
  </si>
  <si>
    <t xml:space="preserve">026.001.00882</t>
  </si>
  <si>
    <t xml:space="preserve">32A</t>
  </si>
  <si>
    <t xml:space="preserve">NGUYỄN THÀNH AN</t>
  </si>
  <si>
    <t xml:space="preserve">026.028.01246</t>
  </si>
  <si>
    <t xml:space="preserve">TRẦN ANH HẰNG</t>
  </si>
  <si>
    <t xml:space="preserve">026.007.00643</t>
  </si>
  <si>
    <t xml:space="preserve">28B</t>
  </si>
  <si>
    <t xml:space="preserve">LÊ HỮU BẮC</t>
  </si>
  <si>
    <t xml:space="preserve">026.006.00752</t>
  </si>
  <si>
    <t xml:space="preserve">168H</t>
  </si>
  <si>
    <t xml:space="preserve">TRẦN THỊ THU HUYỀN</t>
  </si>
  <si>
    <t xml:space="preserve">026.001.00665</t>
  </si>
  <si>
    <t xml:space="preserve">79N</t>
  </si>
  <si>
    <t xml:space="preserve">NGUYỄN THỊ PHƯƠNG NAM</t>
  </si>
  <si>
    <t xml:space="preserve">026.109.00171</t>
  </si>
  <si>
    <t xml:space="preserve">13G</t>
  </si>
  <si>
    <t xml:space="preserve">NGUYỄN VĂN LONG GIANG</t>
  </si>
  <si>
    <t xml:space="preserve">026.020.01277</t>
  </si>
  <si>
    <t xml:space="preserve">409T</t>
  </si>
  <si>
    <t xml:space="preserve">NGUYỄN HUY TRƯỜNG</t>
  </si>
  <si>
    <t xml:space="preserve">Trạm Y tế</t>
  </si>
  <si>
    <t xml:space="preserve">16.119</t>
  </si>
  <si>
    <t xml:space="preserve">026.324.01069</t>
  </si>
  <si>
    <t xml:space="preserve">37B</t>
  </si>
  <si>
    <t xml:space="preserve">NGUYỄN THANH BÌNH</t>
  </si>
  <si>
    <t xml:space="preserve">026.009.01133</t>
  </si>
  <si>
    <t xml:space="preserve">51S</t>
  </si>
  <si>
    <t xml:space="preserve">NGUYỄN PHAN HOÀNG SƠN</t>
  </si>
  <si>
    <t xml:space="preserve">026.108.00996</t>
  </si>
  <si>
    <t xml:space="preserve">THÁI VĂN PHƯỚC</t>
  </si>
  <si>
    <t xml:space="preserve">026.302.01148</t>
  </si>
  <si>
    <t xml:space="preserve">19G</t>
  </si>
  <si>
    <t xml:space="preserve">TÔ TRẦN LAM GIANG</t>
  </si>
  <si>
    <t xml:space="preserve">II. DANH SÁCH VIÊN CHỨC VÀ NGƯỜI LAO ĐỘNG HƯỞNG PHỤ CẤP THÂM NIÊN VƯỢT KHUNG(16)</t>
  </si>
  <si>
    <t xml:space="preserve">026.216.00275</t>
  </si>
  <si>
    <t xml:space="preserve">45N</t>
  </si>
  <si>
    <t xml:space="preserve">NGUYỄN QUANG NGỌC</t>
  </si>
  <si>
    <t xml:space="preserve">026.208.00234</t>
  </si>
  <si>
    <t xml:space="preserve">25M</t>
  </si>
  <si>
    <t xml:space="preserve">NGUYỄN VĂN MANG</t>
  </si>
  <si>
    <t xml:space="preserve">026.208.00144</t>
  </si>
  <si>
    <t xml:space="preserve">75H</t>
  </si>
  <si>
    <t xml:space="preserve">NGUYỄN VĂN HỒNG</t>
  </si>
  <si>
    <t xml:space="preserve">026.108.00130</t>
  </si>
  <si>
    <t xml:space="preserve">43N</t>
  </si>
  <si>
    <t xml:space="preserve">NGUYỄN HOÀI NAM</t>
  </si>
  <si>
    <t xml:space="preserve">026.307.00108</t>
  </si>
  <si>
    <t xml:space="preserve">103T</t>
  </si>
  <si>
    <t xml:space="preserve">HÀ A THỒI</t>
  </si>
  <si>
    <t xml:space="preserve">026.222.00318</t>
  </si>
  <si>
    <t xml:space="preserve">27C</t>
  </si>
  <si>
    <t xml:space="preserve">HUỲNH QUANG CHIẾN</t>
  </si>
  <si>
    <t xml:space="preserve">026.122.00313</t>
  </si>
  <si>
    <t xml:space="preserve">126T</t>
  </si>
  <si>
    <t xml:space="preserve">NGÔ HỮU TÂM</t>
  </si>
  <si>
    <t xml:space="preserve">026.003.00039</t>
  </si>
  <si>
    <t xml:space="preserve">39C</t>
  </si>
  <si>
    <t xml:space="preserve">HỒ THÀNH CÔNG</t>
  </si>
  <si>
    <t xml:space="preserve">026.003.00711</t>
  </si>
  <si>
    <t xml:space="preserve">29B</t>
  </si>
  <si>
    <t xml:space="preserve">BÙI THỊ THU BA</t>
  </si>
  <si>
    <t xml:space="preserve">026.407.00113</t>
  </si>
  <si>
    <t xml:space="preserve">129T</t>
  </si>
  <si>
    <t xml:space="preserve">NGUYỄN NAM THẮNG</t>
  </si>
  <si>
    <t xml:space="preserve">026.315.00268</t>
  </si>
  <si>
    <t xml:space="preserve">30D</t>
  </si>
  <si>
    <t xml:space="preserve">ĐỖ VĂN DƯƠNG</t>
  </si>
  <si>
    <t xml:space="preserve">026.018.00290</t>
  </si>
  <si>
    <t xml:space="preserve">26V</t>
  </si>
  <si>
    <t xml:space="preserve">NGUYỄN VĂN VỊ</t>
  </si>
  <si>
    <t xml:space="preserve">A0</t>
  </si>
  <si>
    <t xml:space="preserve">026.023.01240</t>
  </si>
  <si>
    <t xml:space="preserve">77P</t>
  </si>
  <si>
    <t xml:space="preserve">026.116.00273</t>
  </si>
  <si>
    <t xml:space="preserve">49N</t>
  </si>
  <si>
    <t xml:space="preserve">HUỲNH TÔN NGHĨA</t>
  </si>
  <si>
    <t xml:space="preserve">026.107.00072</t>
  </si>
  <si>
    <t xml:space="preserve">122T</t>
  </si>
  <si>
    <t xml:space="preserve">NGUYỄN THỊ YẾN TUYẾT</t>
  </si>
  <si>
    <t xml:space="preserve">III. DANH SÁCH VIÊN CHỨC VÀ NGƯỜI LAO ĐỘNG NÂNG LƯƠNG TRƯỚC HẠN: 36</t>
  </si>
  <si>
    <t xml:space="preserve">026.003.00448</t>
  </si>
  <si>
    <t xml:space="preserve">127H</t>
  </si>
  <si>
    <t xml:space="preserve">TRƯƠNG THỊ HIỀN</t>
  </si>
  <si>
    <t xml:space="preserve">Ban giám hiệu</t>
  </si>
  <si>
    <t xml:space="preserve">026.111.00440</t>
  </si>
  <si>
    <t xml:space="preserve">41D</t>
  </si>
  <si>
    <t xml:space="preserve">ĐẶNG THỊ NGỌC DUNG</t>
  </si>
  <si>
    <t xml:space="preserve">026.322.01255</t>
  </si>
  <si>
    <t xml:space="preserve">21G</t>
  </si>
  <si>
    <t xml:space="preserve">NGUYỄN TIẾN GIANG</t>
  </si>
  <si>
    <t xml:space="preserve">026.322.00955</t>
  </si>
  <si>
    <t xml:space="preserve">325T</t>
  </si>
  <si>
    <t xml:space="preserve">HUỲNH NGUYỄN ANH TUẤN</t>
  </si>
  <si>
    <t xml:space="preserve">026.316.01196</t>
  </si>
  <si>
    <t xml:space="preserve">245H</t>
  </si>
  <si>
    <t xml:space="preserve">NGUYỄN THỊ VIỆT HÀ</t>
  </si>
  <si>
    <t xml:space="preserve">026.516.00958</t>
  </si>
  <si>
    <t xml:space="preserve">44Q</t>
  </si>
  <si>
    <t xml:space="preserve">TRẦN NHẬT QUANG</t>
  </si>
  <si>
    <t xml:space="preserve">026.708.00646</t>
  </si>
  <si>
    <t xml:space="preserve">32M</t>
  </si>
  <si>
    <t xml:space="preserve">PHẠM SƠN MINH</t>
  </si>
  <si>
    <t xml:space="preserve">026.108.00127</t>
  </si>
  <si>
    <t xml:space="preserve">42N</t>
  </si>
  <si>
    <t xml:space="preserve">ĐẶNG THIỆN NGÔN</t>
  </si>
  <si>
    <t xml:space="preserve">026.108.00475</t>
  </si>
  <si>
    <t xml:space="preserve">75L</t>
  </si>
  <si>
    <t xml:space="preserve">TRẦN THANH LAM</t>
  </si>
  <si>
    <t xml:space="preserve">026.309.00431</t>
  </si>
  <si>
    <t xml:space="preserve">187T</t>
  </si>
  <si>
    <t xml:space="preserve">ĐẶNG THÀNH TRUNG</t>
  </si>
  <si>
    <t xml:space="preserve">026.109.00430</t>
  </si>
  <si>
    <t xml:space="preserve">39Đ</t>
  </si>
  <si>
    <t xml:space="preserve">LÝ VĨNH ĐẠT</t>
  </si>
  <si>
    <t xml:space="preserve">2</t>
  </si>
  <si>
    <t xml:space="preserve">026.109.00168</t>
  </si>
  <si>
    <t xml:space="preserve">72H</t>
  </si>
  <si>
    <t xml:space="preserve">CHÂU QUANG HẢI</t>
  </si>
  <si>
    <t xml:space="preserve">026.407.00376</t>
  </si>
  <si>
    <t xml:space="preserve">15A</t>
  </si>
  <si>
    <t xml:space="preserve">TRƯƠNG NGỌC ANH</t>
  </si>
  <si>
    <t xml:space="preserve">026.325.00987</t>
  </si>
  <si>
    <t xml:space="preserve">49S</t>
  </si>
  <si>
    <t xml:space="preserve">PHẠM NGỌC SƠN</t>
  </si>
  <si>
    <t xml:space="preserve">026.005.00064</t>
  </si>
  <si>
    <t xml:space="preserve">92T</t>
  </si>
  <si>
    <t xml:space="preserve">PHẠM KHOA THÀNH</t>
  </si>
  <si>
    <t xml:space="preserve">026.302.00966</t>
  </si>
  <si>
    <t xml:space="preserve">205H</t>
  </si>
  <si>
    <t xml:space="preserve">TRƯƠNG THỊ HÒA</t>
  </si>
  <si>
    <t xml:space="preserve">026.504.01285</t>
  </si>
  <si>
    <t xml:space="preserve">279H</t>
  </si>
  <si>
    <t xml:space="preserve">CHU THỊ HUỆ</t>
  </si>
  <si>
    <t xml:space="preserve">026.302.00997</t>
  </si>
  <si>
    <t xml:space="preserve">211H</t>
  </si>
  <si>
    <t xml:space="preserve">NGUYỄN PHAN ANH HUY</t>
  </si>
  <si>
    <t xml:space="preserve">026.122.00849</t>
  </si>
  <si>
    <t xml:space="preserve">286T</t>
  </si>
  <si>
    <t xml:space="preserve">NGUYỄN KHẮC TÍN</t>
  </si>
  <si>
    <t xml:space="preserve">026.222.00583</t>
  </si>
  <si>
    <t xml:space="preserve">27B</t>
  </si>
  <si>
    <t xml:space="preserve">ĐỖ HUY BÌNH</t>
  </si>
  <si>
    <t xml:space="preserve">026.411.00204</t>
  </si>
  <si>
    <t xml:space="preserve">97H</t>
  </si>
  <si>
    <t xml:space="preserve">PHẠM THỊ HƯNG</t>
  </si>
  <si>
    <t xml:space="preserve">026.511.01251</t>
  </si>
  <si>
    <t xml:space="preserve">257H</t>
  </si>
  <si>
    <t xml:space="preserve">HÀ THỊ HUẾ</t>
  </si>
  <si>
    <t xml:space="preserve">026.510.01176</t>
  </si>
  <si>
    <t xml:space="preserve">124K</t>
  </si>
  <si>
    <t xml:space="preserve">HÀ DUY KHÁNH</t>
  </si>
  <si>
    <t xml:space="preserve">026.510.01200</t>
  </si>
  <si>
    <t xml:space="preserve">51A</t>
  </si>
  <si>
    <t xml:space="preserve">NGUYỄN THẾ ANH</t>
  </si>
  <si>
    <t xml:space="preserve">026.110.01046</t>
  </si>
  <si>
    <t xml:space="preserve">347T</t>
  </si>
  <si>
    <t xml:space="preserve">NGUYỄN TỔNG</t>
  </si>
  <si>
    <t xml:space="preserve">026.029.01212</t>
  </si>
  <si>
    <t xml:space="preserve">114N</t>
  </si>
  <si>
    <t xml:space="preserve">TRỊNH KIM NGÂN</t>
  </si>
  <si>
    <t xml:space="preserve">026.029.01213</t>
  </si>
  <si>
    <t xml:space="preserve">393T</t>
  </si>
  <si>
    <t xml:space="preserve">NGUYỄN THÙY THƯƠNG TRÂM</t>
  </si>
  <si>
    <t xml:space="preserve">026.012.01348</t>
  </si>
  <si>
    <t xml:space="preserve">135K</t>
  </si>
  <si>
    <t xml:space="preserve">TRẦN MẠNH KHANG</t>
  </si>
  <si>
    <t xml:space="preserve">026.028.01054</t>
  </si>
  <si>
    <t xml:space="preserve">218H</t>
  </si>
  <si>
    <t xml:space="preserve">TRẦN THỊ THU HIỀN</t>
  </si>
  <si>
    <t xml:space="preserve">026.003.01011</t>
  </si>
  <si>
    <t xml:space="preserve">116L</t>
  </si>
  <si>
    <t xml:space="preserve">LÊ THỊ HẢI LÝ</t>
  </si>
  <si>
    <t xml:space="preserve">026.006.01174</t>
  </si>
  <si>
    <t xml:space="preserve">377T</t>
  </si>
  <si>
    <t xml:space="preserve">NGUYỄN ĐOÀN XUÂN TRƯỜNG</t>
  </si>
  <si>
    <t xml:space="preserve">026.019.01168</t>
  </si>
  <si>
    <t xml:space="preserve">374T</t>
  </si>
  <si>
    <t xml:space="preserve">NGUYỄN THANH TÂN</t>
  </si>
  <si>
    <t xml:space="preserve">026.007.01169</t>
  </si>
  <si>
    <t xml:space="preserve">375T</t>
  </si>
  <si>
    <t xml:space="preserve">LÊ XUÂN THÂN</t>
  </si>
  <si>
    <t xml:space="preserve">026.018.01055</t>
  </si>
  <si>
    <t xml:space="preserve">118L</t>
  </si>
  <si>
    <t xml:space="preserve">BÙI THỊ LAN</t>
  </si>
  <si>
    <t xml:space="preserve">026.007.00664</t>
  </si>
  <si>
    <t xml:space="preserve">157H</t>
  </si>
  <si>
    <t xml:space="preserve">ĐỖ THỊ HIẾU</t>
  </si>
  <si>
    <t xml:space="preserve">026.212.00988</t>
  </si>
  <si>
    <t xml:space="preserve">7O</t>
  </si>
  <si>
    <t xml:space="preserve">DƯƠNG THỊ KIM OANH</t>
  </si>
  <si>
    <t xml:space="preserve">TP. Hồ Chí Minh, ngày        tháng 12 năm 2023</t>
  </si>
  <si>
    <t xml:space="preserve">NGƯỜI LẬP</t>
  </si>
  <si>
    <t xml:space="preserve">Q. HIỆU TRƯỞNG</t>
  </si>
  <si>
    <t xml:space="preserve">Võ Thị Thanh Xuân</t>
  </si>
  <si>
    <t xml:space="preserve">PGS. TS. Lê Hiếu Giang</t>
  </si>
  <si>
    <t xml:space="preserve"> DANH SÁCH CBVC ĐƯỢC NÂNG BẬC LƯƠNG, PHỤ CẤP THÂM NIÊN VƯỢT KHUNG ĐỢT 2 NĂM 2023</t>
  </si>
  <si>
    <t xml:space="preserve">I. DANH SÁCH CBVC NÂNG LƯƠNG THƯỜNG XUYÊN: (139)</t>
  </si>
  <si>
    <t xml:space="preserve">II. DANH SÁCH VIÊN CHỨC VÀ NGƯỜI LAO ĐỘNG HƯỞNG PHỤ CẤP THÂM NIÊN VƯỢT KHUNG(13)</t>
  </si>
  <si>
    <t xml:space="preserve"> DANH SÁCH CBVC ĐƯỢC NÂNG BẬC LƯƠNG, PHỤ CẤP THÂM NIÊN VƯỢT KHUNG NĂM 2023 (đợt 1)</t>
  </si>
  <si>
    <t xml:space="preserve">(Kèm theo Quyết định số  1724 /QĐ-ĐHSPKT  ngày 14  tháng 6  năm 2023</t>
  </si>
  <si>
    <t xml:space="preserve">Tổng số viên chức và người lao động ở cơ quan có mặt tại thời điểm báo cáo (T06 ) : 816 người</t>
  </si>
  <si>
    <t xml:space="preserve">Trường ko ra QD cho 07 GVCC trong ds này</t>
  </si>
  <si>
    <t xml:space="preserve">Ghi 
chú</t>
  </si>
  <si>
    <t xml:space="preserve">DANH SÁCH VIÊN CHỨC VÀ NGƯỜI LAO ĐỘNG HƯỞNG PHỤ CẤP THÂM NIÊN VƯỢT KHUNG</t>
  </si>
  <si>
    <t xml:space="preserve">TP. Hồ Chí Minh, ngày        tháng 6 năm 2023</t>
  </si>
  <si>
    <t xml:space="preserve">KT. HIỆU TRƯỞNG</t>
  </si>
  <si>
    <t xml:space="preserve">PHÓ HIỆU TRƯỞ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"/>
    <numFmt numFmtId="167" formatCode="@"/>
    <numFmt numFmtId="168" formatCode="0.00;[RED]0.00"/>
    <numFmt numFmtId="169" formatCode="[$-409]m/d/yyyy"/>
    <numFmt numFmtId="170" formatCode="0%"/>
    <numFmt numFmtId="171" formatCode="_-* #,##0.00\ _₫_-;\-* #,##0.00\ _₫_-;_-* \-??\ _₫_-;_-@_-"/>
    <numFmt numFmtId="172" formatCode="General"/>
  </numFmts>
  <fonts count="4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sz val="11"/>
      <name val="Calibri"/>
      <family val="2"/>
      <charset val="163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0000FF"/>
      <name val="Calibri"/>
      <family val="2"/>
      <charset val="163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1"/>
      <name val="VNI-Times"/>
      <family val="2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0"/>
      <name val="VNI-Times"/>
      <family val="2"/>
    </font>
    <font>
      <sz val="7"/>
      <name val="Times New Roman"/>
      <family val="1"/>
    </font>
    <font>
      <sz val="11"/>
      <color rgb="FFFF0000"/>
      <name val="VNI-Times"/>
      <family val="2"/>
    </font>
    <font>
      <b val="true"/>
      <sz val="11"/>
      <name val="VNI-Times"/>
      <family val="2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1"/>
    </font>
    <font>
      <sz val="6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760</xdr:colOff>
      <xdr:row>2</xdr:row>
      <xdr:rowOff>44280</xdr:rowOff>
    </xdr:from>
    <xdr:to>
      <xdr:col>3</xdr:col>
      <xdr:colOff>2001960</xdr:colOff>
      <xdr:row>2</xdr:row>
      <xdr:rowOff>44280</xdr:rowOff>
    </xdr:to>
    <xdr:sp>
      <xdr:nvSpPr>
        <xdr:cNvPr id="0" name="Straight Connector 1"/>
        <xdr:cNvSpPr/>
      </xdr:nvSpPr>
      <xdr:spPr>
        <a:xfrm>
          <a:off x="2414160" y="438120"/>
          <a:ext cx="1636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8"/>
  <sheetViews>
    <sheetView showFormulas="false" showGridLines="true" showRowColHeaders="true" showZeros="true" rightToLeft="false" tabSelected="true" showOutlineSymbols="true" defaultGridColor="true" view="normal" topLeftCell="J24" colorId="64" zoomScale="100" zoomScaleNormal="100" zoomScalePageLayoutView="100" workbookViewId="0">
      <selection pane="topLeft" activeCell="S137" activeCellId="0" sqref="S13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12.99"/>
    <col collapsed="false" customWidth="true" hidden="false" outlineLevel="0" max="3" min="3" style="2" width="6.44"/>
    <col collapsed="false" customWidth="true" hidden="false" outlineLevel="0" max="4" min="4" style="2" width="26.35"/>
    <col collapsed="false" customWidth="true" hidden="false" outlineLevel="0" max="5" min="5" style="2" width="31.35"/>
    <col collapsed="false" customWidth="false" hidden="false" outlineLevel="0" max="6" min="6" style="1" width="8.72"/>
    <col collapsed="false" customWidth="true" hidden="false" outlineLevel="0" max="7" min="7" style="1" width="5.72"/>
    <col collapsed="false" customWidth="true" hidden="false" outlineLevel="0" max="8" min="8" style="1" width="6.44"/>
    <col collapsed="false" customWidth="true" hidden="false" outlineLevel="0" max="9" min="9" style="1" width="11.44"/>
    <col collapsed="false" customWidth="true" hidden="false" outlineLevel="0" max="10" min="10" style="3" width="4.44"/>
    <col collapsed="false" customWidth="true" hidden="false" outlineLevel="0" max="11" min="11" style="3" width="6.62"/>
    <col collapsed="false" customWidth="true" hidden="false" outlineLevel="0" max="12" min="12" style="3" width="5.62"/>
    <col collapsed="false" customWidth="true" hidden="false" outlineLevel="0" max="13" min="13" style="3" width="9.9"/>
    <col collapsed="false" customWidth="true" hidden="false" outlineLevel="0" max="14" min="14" style="4" width="3.99"/>
    <col collapsed="false" customWidth="true" hidden="false" outlineLevel="0" max="15" min="15" style="5" width="7.08"/>
    <col collapsed="false" customWidth="true" hidden="false" outlineLevel="0" max="16" min="16" style="3" width="4.99"/>
    <col collapsed="false" customWidth="true" hidden="false" outlineLevel="0" max="17" min="17" style="3" width="9.9"/>
    <col collapsed="false" customWidth="true" hidden="true" outlineLevel="0" max="18" min="18" style="1" width="85.08"/>
    <col collapsed="false" customWidth="true" hidden="false" outlineLevel="0" max="19" min="19" style="1" width="12.35"/>
    <col collapsed="false" customWidth="false" hidden="false" outlineLevel="0" max="37" min="20" style="1" width="8.72"/>
    <col collapsed="false" customWidth="false" hidden="false" outlineLevel="0" max="257" min="38" style="6" width="8.72"/>
  </cols>
  <sheetData>
    <row r="1" s="12" customFormat="true" ht="15.5" hidden="false" customHeight="false" outlineLevel="0" collapsed="false">
      <c r="A1" s="1" t="s">
        <v>0</v>
      </c>
      <c r="B1" s="3"/>
      <c r="C1" s="1"/>
      <c r="D1" s="1"/>
      <c r="E1" s="1"/>
      <c r="F1" s="1"/>
      <c r="G1" s="1"/>
      <c r="H1" s="7"/>
      <c r="I1" s="1"/>
      <c r="J1" s="8"/>
      <c r="K1" s="3"/>
      <c r="L1" s="1"/>
      <c r="M1" s="3"/>
      <c r="N1" s="9"/>
      <c r="O1" s="9"/>
      <c r="P1" s="10"/>
      <c r="Q1" s="1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s="12" customFormat="true" ht="15.5" hidden="false" customHeight="false" outlineLevel="0" collapsed="false">
      <c r="A2" s="13" t="s">
        <v>1</v>
      </c>
      <c r="B2" s="3"/>
      <c r="C2" s="1"/>
      <c r="D2" s="13"/>
      <c r="E2" s="1"/>
      <c r="F2" s="1"/>
      <c r="G2" s="1"/>
      <c r="H2" s="7"/>
      <c r="I2" s="1"/>
      <c r="J2" s="8"/>
      <c r="K2" s="3"/>
      <c r="L2" s="1"/>
      <c r="M2" s="3"/>
      <c r="N2" s="9"/>
      <c r="O2" s="9"/>
      <c r="P2" s="10"/>
      <c r="Q2" s="1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</row>
    <row r="3" s="12" customFormat="true" ht="15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</row>
    <row r="4" s="15" customFormat="true" ht="1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</row>
    <row r="5" s="15" customFormat="true" ht="15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</row>
    <row r="6" s="15" customFormat="true" ht="15.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22" customFormat="true" ht="15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  <c r="L7" s="17"/>
      <c r="M7" s="17"/>
      <c r="N7" s="19"/>
      <c r="O7" s="19"/>
      <c r="P7" s="18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</row>
    <row r="8" s="15" customFormat="true" ht="15.5" hidden="false" customHeight="false" outlineLevel="0" collapsed="false">
      <c r="A8" s="23" t="s">
        <v>5</v>
      </c>
      <c r="B8" s="1"/>
      <c r="C8" s="1"/>
      <c r="D8" s="1"/>
      <c r="E8" s="1"/>
      <c r="F8" s="1"/>
      <c r="G8" s="1"/>
      <c r="H8" s="1"/>
      <c r="I8" s="24"/>
      <c r="J8" s="25"/>
      <c r="K8" s="5"/>
      <c r="L8" s="26"/>
      <c r="M8" s="27"/>
      <c r="N8" s="10"/>
      <c r="O8" s="9"/>
      <c r="P8" s="10"/>
      <c r="Q8" s="28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</row>
    <row r="9" s="15" customFormat="true" ht="10.5" hidden="false" customHeight="true" outlineLevel="0" collapsed="false">
      <c r="A9" s="23"/>
      <c r="B9" s="1"/>
      <c r="C9" s="1"/>
      <c r="D9" s="1"/>
      <c r="E9" s="1"/>
      <c r="F9" s="1"/>
      <c r="G9" s="1"/>
      <c r="H9" s="1"/>
      <c r="I9" s="24"/>
      <c r="J9" s="25"/>
      <c r="K9" s="5"/>
      <c r="L9" s="26"/>
      <c r="M9" s="27"/>
      <c r="N9" s="10"/>
      <c r="O9" s="9"/>
      <c r="P9" s="10"/>
      <c r="Q9" s="2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</row>
    <row r="10" s="35" customFormat="true" ht="21" hidden="false" customHeight="true" outlineLevel="0" collapsed="false">
      <c r="A10" s="29" t="s">
        <v>6</v>
      </c>
      <c r="B10" s="30" t="s">
        <v>7</v>
      </c>
      <c r="C10" s="31" t="s">
        <v>8</v>
      </c>
      <c r="D10" s="31" t="s">
        <v>9</v>
      </c>
      <c r="E10" s="31" t="s">
        <v>10</v>
      </c>
      <c r="F10" s="31" t="s">
        <v>11</v>
      </c>
      <c r="G10" s="29" t="s">
        <v>12</v>
      </c>
      <c r="H10" s="29"/>
      <c r="I10" s="32" t="s">
        <v>13</v>
      </c>
      <c r="J10" s="33" t="s">
        <v>14</v>
      </c>
      <c r="K10" s="33"/>
      <c r="L10" s="33"/>
      <c r="M10" s="33"/>
      <c r="N10" s="33" t="s">
        <v>15</v>
      </c>
      <c r="O10" s="33"/>
      <c r="P10" s="33"/>
      <c r="Q10" s="33"/>
      <c r="R10" s="34" t="s">
        <v>16</v>
      </c>
      <c r="S10" s="34" t="s">
        <v>16</v>
      </c>
    </row>
    <row r="11" s="35" customFormat="true" ht="22" hidden="false" customHeight="true" outlineLevel="0" collapsed="false">
      <c r="A11" s="29"/>
      <c r="B11" s="30"/>
      <c r="C11" s="31"/>
      <c r="D11" s="31"/>
      <c r="E11" s="31"/>
      <c r="F11" s="31"/>
      <c r="G11" s="31" t="s">
        <v>17</v>
      </c>
      <c r="H11" s="31" t="s">
        <v>18</v>
      </c>
      <c r="I11" s="32"/>
      <c r="J11" s="30" t="s">
        <v>19</v>
      </c>
      <c r="K11" s="36" t="s">
        <v>20</v>
      </c>
      <c r="L11" s="37" t="s">
        <v>21</v>
      </c>
      <c r="M11" s="38" t="s">
        <v>22</v>
      </c>
      <c r="N11" s="39" t="s">
        <v>19</v>
      </c>
      <c r="O11" s="40" t="s">
        <v>20</v>
      </c>
      <c r="P11" s="37" t="s">
        <v>21</v>
      </c>
      <c r="Q11" s="38" t="s">
        <v>22</v>
      </c>
      <c r="R11" s="34"/>
      <c r="S11" s="34"/>
    </row>
    <row r="12" s="49" customFormat="true" ht="18" hidden="false" customHeight="true" outlineLevel="0" collapsed="false">
      <c r="A12" s="41" t="n">
        <v>1</v>
      </c>
      <c r="B12" s="42" t="s">
        <v>23</v>
      </c>
      <c r="C12" s="42" t="s">
        <v>24</v>
      </c>
      <c r="D12" s="42" t="s">
        <v>25</v>
      </c>
      <c r="E12" s="42" t="s">
        <v>26</v>
      </c>
      <c r="F12" s="43" t="s">
        <v>27</v>
      </c>
      <c r="G12" s="43" t="n">
        <v>1982</v>
      </c>
      <c r="H12" s="43"/>
      <c r="I12" s="42" t="s">
        <v>28</v>
      </c>
      <c r="J12" s="44" t="n">
        <v>9</v>
      </c>
      <c r="K12" s="45" t="n">
        <v>2.94</v>
      </c>
      <c r="L12" s="44"/>
      <c r="M12" s="46" t="n">
        <v>44392</v>
      </c>
      <c r="N12" s="47" t="n">
        <v>10</v>
      </c>
      <c r="O12" s="48" t="n">
        <v>3.12</v>
      </c>
      <c r="P12" s="46"/>
      <c r="Q12" s="46" t="n">
        <v>45122</v>
      </c>
      <c r="R12" s="43"/>
      <c r="S12" s="43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51" customFormat="true" ht="18" hidden="false" customHeight="true" outlineLevel="0" collapsed="false">
      <c r="A13" s="41" t="n">
        <f aca="false">A12+1</f>
        <v>2</v>
      </c>
      <c r="B13" s="42" t="s">
        <v>29</v>
      </c>
      <c r="C13" s="42" t="s">
        <v>30</v>
      </c>
      <c r="D13" s="42" t="s">
        <v>31</v>
      </c>
      <c r="E13" s="42" t="s">
        <v>26</v>
      </c>
      <c r="F13" s="43" t="s">
        <v>27</v>
      </c>
      <c r="G13" s="43" t="n">
        <v>1970</v>
      </c>
      <c r="H13" s="43"/>
      <c r="I13" s="42" t="s">
        <v>28</v>
      </c>
      <c r="J13" s="44" t="n">
        <v>6</v>
      </c>
      <c r="K13" s="45" t="n">
        <v>2.4</v>
      </c>
      <c r="L13" s="44"/>
      <c r="M13" s="46" t="n">
        <v>44409</v>
      </c>
      <c r="N13" s="47" t="n">
        <v>7</v>
      </c>
      <c r="O13" s="48" t="n">
        <v>2.58</v>
      </c>
      <c r="P13" s="46"/>
      <c r="Q13" s="46" t="n">
        <v>45139</v>
      </c>
      <c r="R13" s="43"/>
      <c r="S13" s="50"/>
      <c r="V13" s="1"/>
      <c r="W13" s="1"/>
      <c r="X13" s="1"/>
      <c r="Y13" s="1"/>
      <c r="Z13" s="1"/>
      <c r="AA13" s="1"/>
    </row>
    <row r="14" s="53" customFormat="true" ht="18" hidden="false" customHeight="true" outlineLevel="0" collapsed="false">
      <c r="A14" s="41" t="n">
        <f aca="false">A13+1</f>
        <v>3</v>
      </c>
      <c r="B14" s="42" t="s">
        <v>32</v>
      </c>
      <c r="C14" s="42" t="s">
        <v>33</v>
      </c>
      <c r="D14" s="42" t="s">
        <v>34</v>
      </c>
      <c r="E14" s="42" t="s">
        <v>26</v>
      </c>
      <c r="F14" s="43" t="s">
        <v>27</v>
      </c>
      <c r="G14" s="43" t="n">
        <v>1976</v>
      </c>
      <c r="H14" s="43"/>
      <c r="I14" s="42" t="s">
        <v>28</v>
      </c>
      <c r="J14" s="44" t="n">
        <v>5</v>
      </c>
      <c r="K14" s="45" t="n">
        <v>2.22</v>
      </c>
      <c r="L14" s="44"/>
      <c r="M14" s="46" t="n">
        <v>44484</v>
      </c>
      <c r="N14" s="47" t="n">
        <v>6</v>
      </c>
      <c r="O14" s="48" t="n">
        <v>2.4</v>
      </c>
      <c r="P14" s="46"/>
      <c r="Q14" s="46" t="n">
        <v>45214</v>
      </c>
      <c r="R14" s="43"/>
      <c r="S14" s="52"/>
      <c r="V14" s="1"/>
      <c r="W14" s="1"/>
      <c r="X14" s="1"/>
      <c r="Y14" s="1"/>
      <c r="Z14" s="1"/>
      <c r="AA14" s="1"/>
    </row>
    <row r="15" s="1" customFormat="true" ht="18" hidden="false" customHeight="true" outlineLevel="0" collapsed="false">
      <c r="A15" s="41" t="n">
        <f aca="false">A14+1</f>
        <v>4</v>
      </c>
      <c r="B15" s="42" t="s">
        <v>35</v>
      </c>
      <c r="C15" s="42" t="s">
        <v>36</v>
      </c>
      <c r="D15" s="42" t="s">
        <v>37</v>
      </c>
      <c r="E15" s="42" t="s">
        <v>26</v>
      </c>
      <c r="F15" s="43" t="s">
        <v>27</v>
      </c>
      <c r="G15" s="43" t="n">
        <v>1977</v>
      </c>
      <c r="H15" s="43"/>
      <c r="I15" s="42" t="s">
        <v>28</v>
      </c>
      <c r="J15" s="44" t="n">
        <v>5</v>
      </c>
      <c r="K15" s="45" t="n">
        <v>2.22</v>
      </c>
      <c r="L15" s="44"/>
      <c r="M15" s="46" t="n">
        <v>44484</v>
      </c>
      <c r="N15" s="47" t="n">
        <v>6</v>
      </c>
      <c r="O15" s="48" t="n">
        <v>2.4</v>
      </c>
      <c r="P15" s="46"/>
      <c r="Q15" s="46" t="n">
        <v>45214</v>
      </c>
      <c r="R15" s="43"/>
      <c r="S15" s="43"/>
    </row>
    <row r="16" s="55" customFormat="true" ht="18" hidden="false" customHeight="true" outlineLevel="0" collapsed="false">
      <c r="A16" s="41" t="n">
        <f aca="false">A15+1</f>
        <v>5</v>
      </c>
      <c r="B16" s="42" t="s">
        <v>38</v>
      </c>
      <c r="C16" s="42" t="s">
        <v>39</v>
      </c>
      <c r="D16" s="42" t="s">
        <v>40</v>
      </c>
      <c r="E16" s="42" t="s">
        <v>26</v>
      </c>
      <c r="F16" s="43" t="s">
        <v>27</v>
      </c>
      <c r="G16" s="43" t="n">
        <v>1987</v>
      </c>
      <c r="H16" s="43"/>
      <c r="I16" s="42" t="s">
        <v>28</v>
      </c>
      <c r="J16" s="44" t="n">
        <v>5</v>
      </c>
      <c r="K16" s="45" t="n">
        <v>2.22</v>
      </c>
      <c r="L16" s="44"/>
      <c r="M16" s="46" t="n">
        <v>44523</v>
      </c>
      <c r="N16" s="47" t="n">
        <v>6</v>
      </c>
      <c r="O16" s="48" t="n">
        <v>2.4</v>
      </c>
      <c r="P16" s="46"/>
      <c r="Q16" s="46" t="n">
        <v>45253</v>
      </c>
      <c r="R16" s="43"/>
      <c r="S16" s="54"/>
      <c r="V16" s="1"/>
      <c r="W16" s="1"/>
      <c r="X16" s="1"/>
      <c r="Y16" s="1"/>
      <c r="Z16" s="1"/>
      <c r="AA16" s="1"/>
    </row>
    <row r="17" s="55" customFormat="true" ht="18" hidden="false" customHeight="true" outlineLevel="0" collapsed="false">
      <c r="A17" s="41" t="n">
        <f aca="false">A16+1</f>
        <v>6</v>
      </c>
      <c r="B17" s="42" t="s">
        <v>41</v>
      </c>
      <c r="C17" s="42" t="s">
        <v>42</v>
      </c>
      <c r="D17" s="42" t="s">
        <v>43</v>
      </c>
      <c r="E17" s="42" t="s">
        <v>26</v>
      </c>
      <c r="F17" s="43" t="s">
        <v>27</v>
      </c>
      <c r="G17" s="43" t="n">
        <v>1982</v>
      </c>
      <c r="H17" s="43"/>
      <c r="I17" s="42" t="s">
        <v>28</v>
      </c>
      <c r="J17" s="44" t="n">
        <v>6</v>
      </c>
      <c r="K17" s="45" t="n">
        <v>2.4</v>
      </c>
      <c r="L17" s="44"/>
      <c r="M17" s="46" t="n">
        <v>44561</v>
      </c>
      <c r="N17" s="47" t="n">
        <v>7</v>
      </c>
      <c r="O17" s="48" t="n">
        <v>2.58</v>
      </c>
      <c r="P17" s="46"/>
      <c r="Q17" s="46" t="n">
        <v>45291</v>
      </c>
      <c r="R17" s="43"/>
      <c r="S17" s="54"/>
      <c r="V17" s="1"/>
      <c r="W17" s="1"/>
      <c r="X17" s="1"/>
      <c r="Y17" s="1"/>
      <c r="Z17" s="1"/>
      <c r="AA17" s="1"/>
    </row>
    <row r="18" s="59" customFormat="true" ht="16" hidden="false" customHeight="false" outlineLevel="0" collapsed="false">
      <c r="A18" s="41" t="n">
        <f aca="false">A17+1</f>
        <v>7</v>
      </c>
      <c r="B18" s="42" t="s">
        <v>44</v>
      </c>
      <c r="C18" s="42" t="s">
        <v>45</v>
      </c>
      <c r="D18" s="42" t="s">
        <v>46</v>
      </c>
      <c r="E18" s="42" t="s">
        <v>47</v>
      </c>
      <c r="F18" s="43" t="s">
        <v>27</v>
      </c>
      <c r="G18" s="43"/>
      <c r="H18" s="43" t="n">
        <v>1981</v>
      </c>
      <c r="I18" s="42" t="s">
        <v>48</v>
      </c>
      <c r="J18" s="44" t="n">
        <v>5</v>
      </c>
      <c r="K18" s="48" t="n">
        <v>3.66</v>
      </c>
      <c r="L18" s="56"/>
      <c r="M18" s="46" t="n">
        <v>44197</v>
      </c>
      <c r="N18" s="47" t="n">
        <v>6</v>
      </c>
      <c r="O18" s="48" t="n">
        <v>3.99</v>
      </c>
      <c r="P18" s="46"/>
      <c r="Q18" s="46" t="n">
        <v>45292</v>
      </c>
      <c r="R18" s="43"/>
      <c r="S18" s="50"/>
      <c r="T18" s="51"/>
      <c r="U18" s="51"/>
      <c r="V18" s="1"/>
      <c r="W18" s="57"/>
      <c r="X18" s="57"/>
      <c r="Y18" s="57"/>
      <c r="Z18" s="57"/>
      <c r="AA18" s="57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51" customFormat="true" ht="18" hidden="false" customHeight="true" outlineLevel="0" collapsed="false">
      <c r="A19" s="41" t="n">
        <f aca="false">A18+1</f>
        <v>8</v>
      </c>
      <c r="B19" s="43" t="s">
        <v>49</v>
      </c>
      <c r="C19" s="43" t="s">
        <v>50</v>
      </c>
      <c r="D19" s="60" t="s">
        <v>51</v>
      </c>
      <c r="E19" s="61" t="s">
        <v>47</v>
      </c>
      <c r="F19" s="43" t="s">
        <v>52</v>
      </c>
      <c r="G19" s="43"/>
      <c r="H19" s="43" t="n">
        <v>1975</v>
      </c>
      <c r="I19" s="42" t="s">
        <v>53</v>
      </c>
      <c r="J19" s="44" t="n">
        <v>1</v>
      </c>
      <c r="K19" s="48" t="n">
        <v>4.4</v>
      </c>
      <c r="L19" s="56"/>
      <c r="M19" s="46" t="n">
        <v>44166</v>
      </c>
      <c r="N19" s="44" t="n">
        <v>2</v>
      </c>
      <c r="O19" s="45" t="n">
        <v>4.74</v>
      </c>
      <c r="P19" s="44"/>
      <c r="Q19" s="46" t="n">
        <v>45261</v>
      </c>
      <c r="R19" s="62"/>
      <c r="S19" s="62"/>
      <c r="T19" s="49"/>
      <c r="U19" s="49"/>
      <c r="V19" s="1"/>
      <c r="W19" s="1"/>
      <c r="X19" s="1"/>
      <c r="Y19" s="1"/>
      <c r="Z19" s="1"/>
      <c r="AA19" s="1"/>
    </row>
    <row r="20" s="51" customFormat="true" ht="18" hidden="false" customHeight="true" outlineLevel="0" collapsed="false">
      <c r="A20" s="41" t="n">
        <f aca="false">A19+1</f>
        <v>9</v>
      </c>
      <c r="B20" s="43" t="s">
        <v>54</v>
      </c>
      <c r="C20" s="43" t="s">
        <v>55</v>
      </c>
      <c r="D20" s="60" t="s">
        <v>56</v>
      </c>
      <c r="E20" s="61" t="s">
        <v>47</v>
      </c>
      <c r="F20" s="43" t="s">
        <v>52</v>
      </c>
      <c r="G20" s="43"/>
      <c r="H20" s="43" t="n">
        <v>1982</v>
      </c>
      <c r="I20" s="42" t="s">
        <v>53</v>
      </c>
      <c r="J20" s="44" t="n">
        <v>1</v>
      </c>
      <c r="K20" s="48" t="n">
        <v>4.4</v>
      </c>
      <c r="L20" s="56"/>
      <c r="M20" s="46" t="n">
        <v>44166</v>
      </c>
      <c r="N20" s="44" t="n">
        <v>2</v>
      </c>
      <c r="O20" s="45" t="n">
        <v>4.74</v>
      </c>
      <c r="P20" s="44"/>
      <c r="Q20" s="46" t="n">
        <v>45261</v>
      </c>
      <c r="R20" s="62"/>
      <c r="S20" s="62"/>
      <c r="T20" s="49"/>
      <c r="U20" s="49"/>
      <c r="V20" s="1"/>
      <c r="W20" s="1"/>
      <c r="X20" s="1"/>
      <c r="Y20" s="1"/>
      <c r="Z20" s="1"/>
      <c r="AA20" s="1"/>
    </row>
    <row r="21" s="51" customFormat="true" ht="18" hidden="false" customHeight="true" outlineLevel="0" collapsed="false">
      <c r="A21" s="41" t="n">
        <f aca="false">A20+1</f>
        <v>10</v>
      </c>
      <c r="B21" s="43" t="s">
        <v>57</v>
      </c>
      <c r="C21" s="43" t="s">
        <v>58</v>
      </c>
      <c r="D21" s="60" t="s">
        <v>59</v>
      </c>
      <c r="E21" s="61" t="s">
        <v>47</v>
      </c>
      <c r="F21" s="43" t="s">
        <v>52</v>
      </c>
      <c r="G21" s="43"/>
      <c r="H21" s="43" t="n">
        <v>1980</v>
      </c>
      <c r="I21" s="42" t="s">
        <v>53</v>
      </c>
      <c r="J21" s="44" t="n">
        <v>1</v>
      </c>
      <c r="K21" s="48" t="n">
        <v>4.4</v>
      </c>
      <c r="L21" s="56"/>
      <c r="M21" s="46" t="n">
        <v>44166</v>
      </c>
      <c r="N21" s="44" t="n">
        <v>2</v>
      </c>
      <c r="O21" s="45" t="n">
        <v>4.74</v>
      </c>
      <c r="P21" s="44"/>
      <c r="Q21" s="46" t="n">
        <v>45261</v>
      </c>
      <c r="R21" s="62"/>
      <c r="S21" s="62"/>
      <c r="V21" s="1"/>
      <c r="W21" s="1"/>
      <c r="X21" s="1"/>
      <c r="Y21" s="1"/>
      <c r="Z21" s="1"/>
      <c r="AA21" s="1"/>
    </row>
    <row r="22" s="51" customFormat="true" ht="18" hidden="false" customHeight="true" outlineLevel="0" collapsed="false">
      <c r="A22" s="41" t="n">
        <f aca="false">A21+1</f>
        <v>11</v>
      </c>
      <c r="B22" s="43" t="s">
        <v>60</v>
      </c>
      <c r="C22" s="43" t="s">
        <v>61</v>
      </c>
      <c r="D22" s="60" t="s">
        <v>62</v>
      </c>
      <c r="E22" s="61" t="s">
        <v>47</v>
      </c>
      <c r="F22" s="43" t="s">
        <v>52</v>
      </c>
      <c r="G22" s="43"/>
      <c r="H22" s="43" t="n">
        <v>1982</v>
      </c>
      <c r="I22" s="42" t="s">
        <v>53</v>
      </c>
      <c r="J22" s="44" t="n">
        <v>1</v>
      </c>
      <c r="K22" s="48" t="n">
        <v>4.4</v>
      </c>
      <c r="L22" s="56"/>
      <c r="M22" s="46" t="n">
        <v>44166</v>
      </c>
      <c r="N22" s="44" t="n">
        <v>2</v>
      </c>
      <c r="O22" s="45" t="n">
        <v>4.74</v>
      </c>
      <c r="P22" s="44"/>
      <c r="Q22" s="46" t="n">
        <v>45261</v>
      </c>
      <c r="R22" s="63"/>
      <c r="S22" s="62"/>
      <c r="V22" s="1"/>
      <c r="W22" s="1"/>
      <c r="X22" s="1"/>
      <c r="Y22" s="1"/>
      <c r="Z22" s="1"/>
      <c r="AA22" s="1"/>
    </row>
    <row r="23" s="49" customFormat="true" ht="18" hidden="false" customHeight="true" outlineLevel="0" collapsed="false">
      <c r="A23" s="41" t="n">
        <f aca="false">A22+1</f>
        <v>12</v>
      </c>
      <c r="B23" s="64" t="s">
        <v>63</v>
      </c>
      <c r="C23" s="64" t="s">
        <v>64</v>
      </c>
      <c r="D23" s="64" t="s">
        <v>65</v>
      </c>
      <c r="E23" s="64" t="s">
        <v>47</v>
      </c>
      <c r="F23" s="65" t="s">
        <v>52</v>
      </c>
      <c r="G23" s="65"/>
      <c r="H23" s="65" t="n">
        <v>1981</v>
      </c>
      <c r="I23" s="64" t="s">
        <v>66</v>
      </c>
      <c r="J23" s="66" t="n">
        <v>5</v>
      </c>
      <c r="K23" s="67" t="n">
        <v>3.66</v>
      </c>
      <c r="L23" s="68"/>
      <c r="M23" s="69" t="n">
        <v>44106</v>
      </c>
      <c r="N23" s="70" t="n">
        <v>6</v>
      </c>
      <c r="O23" s="67" t="n">
        <v>3.99</v>
      </c>
      <c r="P23" s="69"/>
      <c r="Q23" s="69" t="n">
        <v>45201</v>
      </c>
      <c r="R23" s="71" t="s">
        <v>67</v>
      </c>
      <c r="S23" s="65"/>
      <c r="T23" s="58"/>
      <c r="U23" s="58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49" customFormat="true" ht="18" hidden="false" customHeight="true" outlineLevel="0" collapsed="false">
      <c r="A24" s="41" t="n">
        <f aca="false">A23+1</f>
        <v>13</v>
      </c>
      <c r="B24" s="72" t="s">
        <v>68</v>
      </c>
      <c r="C24" s="72" t="s">
        <v>69</v>
      </c>
      <c r="D24" s="72" t="s">
        <v>70</v>
      </c>
      <c r="E24" s="42" t="s">
        <v>47</v>
      </c>
      <c r="F24" s="43" t="s">
        <v>52</v>
      </c>
      <c r="G24" s="73"/>
      <c r="H24" s="74" t="n">
        <v>1981</v>
      </c>
      <c r="I24" s="42" t="s">
        <v>66</v>
      </c>
      <c r="J24" s="44" t="n">
        <v>5</v>
      </c>
      <c r="K24" s="48" t="n">
        <v>3.66</v>
      </c>
      <c r="L24" s="56"/>
      <c r="M24" s="46" t="n">
        <v>44136</v>
      </c>
      <c r="N24" s="47" t="n">
        <v>6</v>
      </c>
      <c r="O24" s="48" t="n">
        <v>3.99</v>
      </c>
      <c r="P24" s="46"/>
      <c r="Q24" s="46" t="n">
        <v>45231</v>
      </c>
      <c r="R24" s="50"/>
      <c r="S24" s="50"/>
      <c r="T24" s="51"/>
      <c r="U24" s="5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49" customFormat="true" ht="18" hidden="false" customHeight="true" outlineLevel="0" collapsed="false">
      <c r="A25" s="41" t="n">
        <f aca="false">A24+1</f>
        <v>14</v>
      </c>
      <c r="B25" s="42" t="s">
        <v>71</v>
      </c>
      <c r="C25" s="42" t="s">
        <v>72</v>
      </c>
      <c r="D25" s="42" t="s">
        <v>73</v>
      </c>
      <c r="E25" s="42" t="s">
        <v>47</v>
      </c>
      <c r="F25" s="43" t="s">
        <v>52</v>
      </c>
      <c r="G25" s="43"/>
      <c r="H25" s="43" t="n">
        <v>1979</v>
      </c>
      <c r="I25" s="42" t="s">
        <v>66</v>
      </c>
      <c r="J25" s="44" t="n">
        <v>7</v>
      </c>
      <c r="K25" s="48" t="n">
        <v>4.32</v>
      </c>
      <c r="L25" s="56"/>
      <c r="M25" s="46" t="n">
        <v>44197</v>
      </c>
      <c r="N25" s="47" t="n">
        <v>8</v>
      </c>
      <c r="O25" s="48" t="n">
        <v>4.65</v>
      </c>
      <c r="P25" s="46"/>
      <c r="Q25" s="46" t="n">
        <v>45292</v>
      </c>
      <c r="R25" s="43"/>
      <c r="S25" s="50"/>
      <c r="T25" s="51"/>
      <c r="U25" s="5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89" customFormat="true" ht="18" hidden="false" customHeight="true" outlineLevel="0" collapsed="false">
      <c r="A26" s="75" t="n">
        <f aca="false">A25+1</f>
        <v>15</v>
      </c>
      <c r="B26" s="76" t="s">
        <v>74</v>
      </c>
      <c r="C26" s="76" t="s">
        <v>75</v>
      </c>
      <c r="D26" s="76" t="s">
        <v>76</v>
      </c>
      <c r="E26" s="77" t="s">
        <v>47</v>
      </c>
      <c r="F26" s="78" t="s">
        <v>52</v>
      </c>
      <c r="G26" s="79" t="n">
        <v>1975</v>
      </c>
      <c r="H26" s="79"/>
      <c r="I26" s="77" t="s">
        <v>66</v>
      </c>
      <c r="J26" s="80" t="n">
        <v>4</v>
      </c>
      <c r="K26" s="81" t="n">
        <v>3.33</v>
      </c>
      <c r="L26" s="82"/>
      <c r="M26" s="83" t="n">
        <v>43629</v>
      </c>
      <c r="N26" s="84" t="n">
        <v>5</v>
      </c>
      <c r="O26" s="81" t="n">
        <v>3.66</v>
      </c>
      <c r="P26" s="83"/>
      <c r="Q26" s="83" t="n">
        <v>45168</v>
      </c>
      <c r="R26" s="85" t="s">
        <v>77</v>
      </c>
      <c r="S26" s="86"/>
      <c r="T26" s="87"/>
      <c r="U26" s="87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</row>
    <row r="27" s="49" customFormat="true" ht="18" hidden="false" customHeight="true" outlineLevel="0" collapsed="false">
      <c r="A27" s="41" t="n">
        <f aca="false">A26+1</f>
        <v>16</v>
      </c>
      <c r="B27" s="42" t="s">
        <v>78</v>
      </c>
      <c r="C27" s="42" t="s">
        <v>79</v>
      </c>
      <c r="D27" s="42" t="s">
        <v>80</v>
      </c>
      <c r="E27" s="42" t="s">
        <v>81</v>
      </c>
      <c r="F27" s="43" t="s">
        <v>52</v>
      </c>
      <c r="G27" s="43" t="n">
        <v>1980</v>
      </c>
      <c r="H27" s="43"/>
      <c r="I27" s="42" t="s">
        <v>53</v>
      </c>
      <c r="J27" s="44" t="n">
        <v>2</v>
      </c>
      <c r="K27" s="48" t="n">
        <v>4.74</v>
      </c>
      <c r="L27" s="56"/>
      <c r="M27" s="46" t="n">
        <v>44013</v>
      </c>
      <c r="N27" s="47" t="n">
        <v>3</v>
      </c>
      <c r="O27" s="48" t="n">
        <v>5.08</v>
      </c>
      <c r="P27" s="46"/>
      <c r="Q27" s="46" t="n">
        <v>45108</v>
      </c>
      <c r="R27" s="43"/>
      <c r="S27" s="4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49" customFormat="true" ht="18" hidden="false" customHeight="true" outlineLevel="0" collapsed="false">
      <c r="A28" s="41" t="n">
        <f aca="false">A27+1</f>
        <v>17</v>
      </c>
      <c r="B28" s="42" t="s">
        <v>82</v>
      </c>
      <c r="C28" s="42" t="s">
        <v>83</v>
      </c>
      <c r="D28" s="42" t="s">
        <v>84</v>
      </c>
      <c r="E28" s="42" t="s">
        <v>85</v>
      </c>
      <c r="F28" s="43" t="s">
        <v>27</v>
      </c>
      <c r="G28" s="43"/>
      <c r="H28" s="43" t="n">
        <v>1978</v>
      </c>
      <c r="I28" s="42" t="s">
        <v>86</v>
      </c>
      <c r="J28" s="44" t="n">
        <v>5</v>
      </c>
      <c r="K28" s="48" t="n">
        <v>3.66</v>
      </c>
      <c r="L28" s="56"/>
      <c r="M28" s="46" t="n">
        <v>44197</v>
      </c>
      <c r="N28" s="47" t="n">
        <v>6</v>
      </c>
      <c r="O28" s="48" t="n">
        <v>3.99</v>
      </c>
      <c r="P28" s="46"/>
      <c r="Q28" s="46" t="n">
        <v>45292</v>
      </c>
      <c r="R28" s="43" t="s">
        <v>87</v>
      </c>
      <c r="S28" s="43"/>
      <c r="T28" s="1"/>
      <c r="U28" s="1"/>
      <c r="V28" s="51"/>
      <c r="W28" s="51"/>
      <c r="X28" s="51"/>
      <c r="Y28" s="51"/>
      <c r="Z28" s="51"/>
      <c r="AA28" s="5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49" customFormat="true" ht="18" hidden="false" customHeight="true" outlineLevel="0" collapsed="false">
      <c r="A29" s="41" t="n">
        <f aca="false">A28+1</f>
        <v>18</v>
      </c>
      <c r="B29" s="42" t="s">
        <v>88</v>
      </c>
      <c r="C29" s="42" t="s">
        <v>89</v>
      </c>
      <c r="D29" s="42" t="s">
        <v>90</v>
      </c>
      <c r="E29" s="42" t="s">
        <v>85</v>
      </c>
      <c r="F29" s="43" t="s">
        <v>27</v>
      </c>
      <c r="G29" s="43"/>
      <c r="H29" s="43" t="n">
        <v>1976</v>
      </c>
      <c r="I29" s="42" t="s">
        <v>86</v>
      </c>
      <c r="J29" s="44" t="n">
        <v>4</v>
      </c>
      <c r="K29" s="48" t="n">
        <v>3.33</v>
      </c>
      <c r="L29" s="56"/>
      <c r="M29" s="46" t="n">
        <v>44197</v>
      </c>
      <c r="N29" s="47" t="n">
        <v>5</v>
      </c>
      <c r="O29" s="48" t="n">
        <v>3.66</v>
      </c>
      <c r="P29" s="46"/>
      <c r="Q29" s="46" t="n">
        <v>45292</v>
      </c>
      <c r="R29" s="43"/>
      <c r="S29" s="43"/>
      <c r="T29" s="1"/>
      <c r="U29" s="1"/>
      <c r="V29" s="53"/>
      <c r="W29" s="53"/>
      <c r="X29" s="53"/>
      <c r="Y29" s="53"/>
      <c r="Z29" s="53"/>
      <c r="AA29" s="5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49" customFormat="true" ht="18" hidden="false" customHeight="true" outlineLevel="0" collapsed="false">
      <c r="A30" s="41" t="n">
        <f aca="false">A29+1</f>
        <v>19</v>
      </c>
      <c r="B30" s="42" t="s">
        <v>91</v>
      </c>
      <c r="C30" s="42" t="s">
        <v>92</v>
      </c>
      <c r="D30" s="42" t="s">
        <v>93</v>
      </c>
      <c r="E30" s="42" t="s">
        <v>85</v>
      </c>
      <c r="F30" s="43" t="s">
        <v>52</v>
      </c>
      <c r="G30" s="43" t="n">
        <v>1985</v>
      </c>
      <c r="H30" s="43"/>
      <c r="I30" s="42" t="s">
        <v>94</v>
      </c>
      <c r="J30" s="44" t="n">
        <v>5</v>
      </c>
      <c r="K30" s="48" t="n">
        <v>3.66</v>
      </c>
      <c r="L30" s="56"/>
      <c r="M30" s="46" t="n">
        <v>44105</v>
      </c>
      <c r="N30" s="47" t="n">
        <v>6</v>
      </c>
      <c r="O30" s="48" t="n">
        <v>3.99</v>
      </c>
      <c r="P30" s="46"/>
      <c r="Q30" s="46" t="n">
        <v>45200</v>
      </c>
      <c r="R30" s="43"/>
      <c r="S30" s="4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49" customFormat="true" ht="18" hidden="false" customHeight="true" outlineLevel="0" collapsed="false">
      <c r="A31" s="41" t="n">
        <f aca="false">A30+1</f>
        <v>20</v>
      </c>
      <c r="B31" s="42" t="s">
        <v>95</v>
      </c>
      <c r="C31" s="42" t="s">
        <v>96</v>
      </c>
      <c r="D31" s="42" t="s">
        <v>97</v>
      </c>
      <c r="E31" s="42" t="s">
        <v>85</v>
      </c>
      <c r="F31" s="43" t="s">
        <v>52</v>
      </c>
      <c r="G31" s="43" t="n">
        <v>1983</v>
      </c>
      <c r="H31" s="43"/>
      <c r="I31" s="42" t="s">
        <v>98</v>
      </c>
      <c r="J31" s="44" t="n">
        <v>6</v>
      </c>
      <c r="K31" s="48" t="n">
        <v>3.99</v>
      </c>
      <c r="L31" s="56"/>
      <c r="M31" s="46" t="n">
        <v>44039</v>
      </c>
      <c r="N31" s="47" t="n">
        <v>7</v>
      </c>
      <c r="O31" s="48" t="n">
        <v>4.32</v>
      </c>
      <c r="P31" s="46"/>
      <c r="Q31" s="46" t="n">
        <v>45134</v>
      </c>
      <c r="R31" s="43"/>
      <c r="S31" s="4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49" customFormat="true" ht="18" hidden="false" customHeight="true" outlineLevel="0" collapsed="false">
      <c r="A32" s="41" t="n">
        <f aca="false">A31+1</f>
        <v>21</v>
      </c>
      <c r="B32" s="42" t="s">
        <v>99</v>
      </c>
      <c r="C32" s="42" t="s">
        <v>100</v>
      </c>
      <c r="D32" s="42" t="s">
        <v>101</v>
      </c>
      <c r="E32" s="42" t="s">
        <v>85</v>
      </c>
      <c r="F32" s="43" t="s">
        <v>52</v>
      </c>
      <c r="G32" s="43" t="n">
        <v>1976</v>
      </c>
      <c r="H32" s="43"/>
      <c r="I32" s="42" t="s">
        <v>98</v>
      </c>
      <c r="J32" s="44" t="n">
        <v>7</v>
      </c>
      <c r="K32" s="48" t="n">
        <v>4.32</v>
      </c>
      <c r="L32" s="56"/>
      <c r="M32" s="46" t="n">
        <v>44166</v>
      </c>
      <c r="N32" s="47" t="n">
        <v>8</v>
      </c>
      <c r="O32" s="48" t="n">
        <v>4.65</v>
      </c>
      <c r="P32" s="46"/>
      <c r="Q32" s="46" t="n">
        <v>45261</v>
      </c>
      <c r="R32" s="43"/>
      <c r="S32" s="4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49" customFormat="true" ht="18" hidden="false" customHeight="true" outlineLevel="0" collapsed="false">
      <c r="A33" s="41" t="n">
        <f aca="false">A32+1</f>
        <v>22</v>
      </c>
      <c r="B33" s="42" t="s">
        <v>102</v>
      </c>
      <c r="C33" s="42" t="s">
        <v>103</v>
      </c>
      <c r="D33" s="42" t="s">
        <v>104</v>
      </c>
      <c r="E33" s="42" t="s">
        <v>85</v>
      </c>
      <c r="F33" s="43" t="s">
        <v>52</v>
      </c>
      <c r="G33" s="43" t="n">
        <v>1957</v>
      </c>
      <c r="H33" s="43"/>
      <c r="I33" s="42" t="s">
        <v>105</v>
      </c>
      <c r="J33" s="44" t="n">
        <v>3</v>
      </c>
      <c r="K33" s="48" t="n">
        <v>6.92</v>
      </c>
      <c r="L33" s="56"/>
      <c r="M33" s="46" t="n">
        <v>44197</v>
      </c>
      <c r="N33" s="47" t="n">
        <v>4</v>
      </c>
      <c r="O33" s="48" t="n">
        <v>7.28</v>
      </c>
      <c r="P33" s="46"/>
      <c r="Q33" s="46" t="n">
        <v>45292</v>
      </c>
      <c r="R33" s="43"/>
      <c r="S33" s="90" t="s">
        <v>106</v>
      </c>
      <c r="T33" s="1"/>
      <c r="U33" s="1"/>
      <c r="V33" s="1"/>
      <c r="W33" s="13"/>
      <c r="X33" s="13"/>
      <c r="Y33" s="13"/>
      <c r="Z33" s="13"/>
      <c r="AA33" s="13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49" customFormat="true" ht="18" hidden="false" customHeight="true" outlineLevel="0" collapsed="false">
      <c r="A34" s="41" t="n">
        <f aca="false">A33+1</f>
        <v>23</v>
      </c>
      <c r="B34" s="42" t="s">
        <v>107</v>
      </c>
      <c r="C34" s="42" t="s">
        <v>108</v>
      </c>
      <c r="D34" s="42" t="s">
        <v>109</v>
      </c>
      <c r="E34" s="42" t="s">
        <v>85</v>
      </c>
      <c r="F34" s="43" t="s">
        <v>52</v>
      </c>
      <c r="G34" s="43" t="n">
        <v>1981</v>
      </c>
      <c r="H34" s="43"/>
      <c r="I34" s="42" t="s">
        <v>53</v>
      </c>
      <c r="J34" s="44" t="n">
        <v>1</v>
      </c>
      <c r="K34" s="48" t="n">
        <v>4.4</v>
      </c>
      <c r="L34" s="56"/>
      <c r="M34" s="46" t="n">
        <v>44166</v>
      </c>
      <c r="N34" s="47" t="n">
        <v>2</v>
      </c>
      <c r="O34" s="48" t="n">
        <v>4.74</v>
      </c>
      <c r="P34" s="46"/>
      <c r="Q34" s="46" t="n">
        <v>45261</v>
      </c>
      <c r="R34" s="43" t="s">
        <v>110</v>
      </c>
      <c r="S34" s="4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49" customFormat="true" ht="18" hidden="false" customHeight="true" outlineLevel="0" collapsed="false">
      <c r="A35" s="41" t="n">
        <f aca="false">A34+1</f>
        <v>24</v>
      </c>
      <c r="B35" s="42" t="s">
        <v>111</v>
      </c>
      <c r="C35" s="42" t="s">
        <v>112</v>
      </c>
      <c r="D35" s="42" t="s">
        <v>113</v>
      </c>
      <c r="E35" s="42" t="s">
        <v>85</v>
      </c>
      <c r="F35" s="43" t="s">
        <v>52</v>
      </c>
      <c r="G35" s="43" t="n">
        <v>1979</v>
      </c>
      <c r="H35" s="43"/>
      <c r="I35" s="42" t="s">
        <v>66</v>
      </c>
      <c r="J35" s="44" t="n">
        <v>7</v>
      </c>
      <c r="K35" s="48" t="n">
        <v>4.32</v>
      </c>
      <c r="L35" s="56"/>
      <c r="M35" s="46" t="n">
        <v>44022</v>
      </c>
      <c r="N35" s="47" t="n">
        <v>8</v>
      </c>
      <c r="O35" s="48" t="n">
        <v>4.65</v>
      </c>
      <c r="P35" s="46"/>
      <c r="Q35" s="46" t="n">
        <v>45117</v>
      </c>
      <c r="R35" s="43"/>
      <c r="S35" s="4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49" customFormat="true" ht="18" hidden="false" customHeight="true" outlineLevel="0" collapsed="false">
      <c r="A36" s="41" t="n">
        <f aca="false">A35+1</f>
        <v>25</v>
      </c>
      <c r="B36" s="42" t="s">
        <v>114</v>
      </c>
      <c r="C36" s="42" t="s">
        <v>115</v>
      </c>
      <c r="D36" s="42" t="s">
        <v>116</v>
      </c>
      <c r="E36" s="42" t="s">
        <v>85</v>
      </c>
      <c r="F36" s="43" t="s">
        <v>52</v>
      </c>
      <c r="G36" s="43" t="n">
        <v>1981</v>
      </c>
      <c r="H36" s="43"/>
      <c r="I36" s="42" t="s">
        <v>66</v>
      </c>
      <c r="J36" s="44" t="n">
        <v>5</v>
      </c>
      <c r="K36" s="48" t="n">
        <v>3.66</v>
      </c>
      <c r="L36" s="56"/>
      <c r="M36" s="46" t="n">
        <v>44045</v>
      </c>
      <c r="N36" s="47" t="n">
        <v>6</v>
      </c>
      <c r="O36" s="48" t="n">
        <v>3.99</v>
      </c>
      <c r="P36" s="46"/>
      <c r="Q36" s="46" t="n">
        <v>45140</v>
      </c>
      <c r="R36" s="43"/>
      <c r="S36" s="4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49" customFormat="true" ht="18" hidden="false" customHeight="true" outlineLevel="0" collapsed="false">
      <c r="A37" s="41" t="n">
        <f aca="false">A36+1</f>
        <v>26</v>
      </c>
      <c r="B37" s="42" t="s">
        <v>117</v>
      </c>
      <c r="C37" s="42" t="s">
        <v>118</v>
      </c>
      <c r="D37" s="42" t="s">
        <v>119</v>
      </c>
      <c r="E37" s="42" t="s">
        <v>85</v>
      </c>
      <c r="F37" s="43" t="s">
        <v>52</v>
      </c>
      <c r="G37" s="43" t="n">
        <v>1983</v>
      </c>
      <c r="H37" s="43"/>
      <c r="I37" s="42" t="s">
        <v>66</v>
      </c>
      <c r="J37" s="44" t="n">
        <v>5</v>
      </c>
      <c r="K37" s="48" t="n">
        <v>3.66</v>
      </c>
      <c r="L37" s="56"/>
      <c r="M37" s="46" t="n">
        <v>44078</v>
      </c>
      <c r="N37" s="47" t="n">
        <v>6</v>
      </c>
      <c r="O37" s="48" t="n">
        <v>3.99</v>
      </c>
      <c r="P37" s="46"/>
      <c r="Q37" s="46" t="n">
        <v>45173</v>
      </c>
      <c r="R37" s="43"/>
      <c r="S37" s="4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49" customFormat="true" ht="18" hidden="false" customHeight="true" outlineLevel="0" collapsed="false">
      <c r="A38" s="41" t="n">
        <f aca="false">A37+1</f>
        <v>27</v>
      </c>
      <c r="B38" s="72" t="s">
        <v>120</v>
      </c>
      <c r="C38" s="72" t="s">
        <v>121</v>
      </c>
      <c r="D38" s="72" t="s">
        <v>122</v>
      </c>
      <c r="E38" s="42" t="s">
        <v>85</v>
      </c>
      <c r="F38" s="43" t="s">
        <v>52</v>
      </c>
      <c r="G38" s="43"/>
      <c r="H38" s="43" t="n">
        <v>1984</v>
      </c>
      <c r="I38" s="42" t="s">
        <v>66</v>
      </c>
      <c r="J38" s="44" t="n">
        <v>2</v>
      </c>
      <c r="K38" s="48" t="n">
        <v>2.67</v>
      </c>
      <c r="L38" s="56"/>
      <c r="M38" s="46" t="n">
        <v>44107</v>
      </c>
      <c r="N38" s="47" t="n">
        <v>3</v>
      </c>
      <c r="O38" s="48" t="n">
        <v>3</v>
      </c>
      <c r="P38" s="46"/>
      <c r="Q38" s="46" t="n">
        <v>45202</v>
      </c>
      <c r="R38" s="43"/>
      <c r="S38" s="4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49" customFormat="true" ht="18" hidden="false" customHeight="true" outlineLevel="0" collapsed="false">
      <c r="A39" s="41" t="n">
        <f aca="false">A38+1</f>
        <v>28</v>
      </c>
      <c r="B39" s="42" t="s">
        <v>123</v>
      </c>
      <c r="C39" s="42" t="s">
        <v>124</v>
      </c>
      <c r="D39" s="42" t="s">
        <v>125</v>
      </c>
      <c r="E39" s="42" t="s">
        <v>85</v>
      </c>
      <c r="F39" s="43" t="s">
        <v>52</v>
      </c>
      <c r="G39" s="43" t="n">
        <v>1984</v>
      </c>
      <c r="H39" s="43"/>
      <c r="I39" s="42" t="s">
        <v>66</v>
      </c>
      <c r="J39" s="44" t="n">
        <v>5</v>
      </c>
      <c r="K39" s="48" t="n">
        <v>3.66</v>
      </c>
      <c r="L39" s="56"/>
      <c r="M39" s="46" t="n">
        <v>44131</v>
      </c>
      <c r="N39" s="47" t="n">
        <v>6</v>
      </c>
      <c r="O39" s="48" t="n">
        <v>3.99</v>
      </c>
      <c r="P39" s="46"/>
      <c r="Q39" s="46" t="n">
        <v>45226</v>
      </c>
      <c r="R39" s="43" t="s">
        <v>126</v>
      </c>
      <c r="S39" s="4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49" customFormat="true" ht="18" hidden="false" customHeight="true" outlineLevel="0" collapsed="false">
      <c r="A40" s="41" t="n">
        <f aca="false">A39+1</f>
        <v>29</v>
      </c>
      <c r="B40" s="72" t="s">
        <v>127</v>
      </c>
      <c r="C40" s="72" t="s">
        <v>128</v>
      </c>
      <c r="D40" s="72" t="s">
        <v>129</v>
      </c>
      <c r="E40" s="42" t="s">
        <v>85</v>
      </c>
      <c r="F40" s="73" t="s">
        <v>52</v>
      </c>
      <c r="G40" s="74" t="n">
        <v>1992</v>
      </c>
      <c r="H40" s="91"/>
      <c r="I40" s="42" t="s">
        <v>66</v>
      </c>
      <c r="J40" s="44" t="n">
        <v>2</v>
      </c>
      <c r="K40" s="48" t="n">
        <v>2.67</v>
      </c>
      <c r="L40" s="56"/>
      <c r="M40" s="46" t="n">
        <v>44046</v>
      </c>
      <c r="N40" s="47" t="n">
        <v>3</v>
      </c>
      <c r="O40" s="48" t="n">
        <v>3</v>
      </c>
      <c r="P40" s="46"/>
      <c r="Q40" s="46" t="n">
        <v>45141</v>
      </c>
      <c r="R40" s="92"/>
      <c r="S40" s="4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s="49" customFormat="true" ht="18" hidden="false" customHeight="true" outlineLevel="0" collapsed="false">
      <c r="A41" s="41" t="n">
        <f aca="false">A40+1</f>
        <v>30</v>
      </c>
      <c r="B41" s="42" t="s">
        <v>130</v>
      </c>
      <c r="C41" s="42" t="s">
        <v>131</v>
      </c>
      <c r="D41" s="42" t="s">
        <v>132</v>
      </c>
      <c r="E41" s="42" t="s">
        <v>133</v>
      </c>
      <c r="F41" s="43" t="s">
        <v>52</v>
      </c>
      <c r="G41" s="43" t="n">
        <v>1979</v>
      </c>
      <c r="H41" s="43"/>
      <c r="I41" s="42" t="s">
        <v>53</v>
      </c>
      <c r="J41" s="44" t="n">
        <v>1</v>
      </c>
      <c r="K41" s="48" t="n">
        <v>4.4</v>
      </c>
      <c r="L41" s="56"/>
      <c r="M41" s="46" t="n">
        <v>44108</v>
      </c>
      <c r="N41" s="47" t="n">
        <v>2</v>
      </c>
      <c r="O41" s="48" t="n">
        <v>4.74</v>
      </c>
      <c r="P41" s="46"/>
      <c r="Q41" s="46" t="n">
        <v>45203</v>
      </c>
      <c r="R41" s="93"/>
      <c r="S41" s="43"/>
      <c r="T41" s="1"/>
      <c r="U41" s="1"/>
      <c r="V41" s="1"/>
      <c r="W41" s="24"/>
      <c r="X41" s="24"/>
      <c r="Y41" s="24"/>
      <c r="Z41" s="24"/>
      <c r="AA41" s="2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49" customFormat="true" ht="18" hidden="false" customHeight="true" outlineLevel="0" collapsed="false">
      <c r="A42" s="41" t="n">
        <f aca="false">A41+1</f>
        <v>31</v>
      </c>
      <c r="B42" s="42" t="s">
        <v>134</v>
      </c>
      <c r="C42" s="42" t="s">
        <v>135</v>
      </c>
      <c r="D42" s="42" t="s">
        <v>136</v>
      </c>
      <c r="E42" s="42" t="s">
        <v>133</v>
      </c>
      <c r="F42" s="43" t="s">
        <v>52</v>
      </c>
      <c r="G42" s="43" t="n">
        <v>1981</v>
      </c>
      <c r="H42" s="43"/>
      <c r="I42" s="42" t="s">
        <v>53</v>
      </c>
      <c r="J42" s="44" t="n">
        <v>2</v>
      </c>
      <c r="K42" s="48" t="n">
        <v>4.74</v>
      </c>
      <c r="L42" s="56"/>
      <c r="M42" s="46" t="n">
        <v>44136</v>
      </c>
      <c r="N42" s="47" t="n">
        <v>3</v>
      </c>
      <c r="O42" s="48" t="n">
        <v>5.08</v>
      </c>
      <c r="P42" s="46"/>
      <c r="Q42" s="46" t="n">
        <v>45231</v>
      </c>
      <c r="R42" s="43" t="s">
        <v>137</v>
      </c>
      <c r="S42" s="43"/>
      <c r="T42" s="1"/>
      <c r="U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49" customFormat="true" ht="18" hidden="false" customHeight="true" outlineLevel="0" collapsed="false">
      <c r="A43" s="41" t="n">
        <f aca="false">A42+1</f>
        <v>32</v>
      </c>
      <c r="B43" s="42" t="s">
        <v>138</v>
      </c>
      <c r="C43" s="42" t="s">
        <v>139</v>
      </c>
      <c r="D43" s="42" t="s">
        <v>140</v>
      </c>
      <c r="E43" s="42" t="s">
        <v>133</v>
      </c>
      <c r="F43" s="73" t="s">
        <v>52</v>
      </c>
      <c r="G43" s="43" t="n">
        <v>1983</v>
      </c>
      <c r="H43" s="43"/>
      <c r="I43" s="42" t="s">
        <v>53</v>
      </c>
      <c r="J43" s="44" t="n">
        <v>1</v>
      </c>
      <c r="K43" s="48" t="n">
        <v>4.4</v>
      </c>
      <c r="L43" s="56"/>
      <c r="M43" s="46" t="n">
        <v>44166</v>
      </c>
      <c r="N43" s="47" t="n">
        <v>2</v>
      </c>
      <c r="O43" s="48" t="n">
        <v>4.74</v>
      </c>
      <c r="P43" s="46"/>
      <c r="Q43" s="46" t="n">
        <v>45261</v>
      </c>
      <c r="R43" s="43"/>
      <c r="S43" s="4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49" customFormat="true" ht="18" hidden="false" customHeight="true" outlineLevel="0" collapsed="false">
      <c r="A44" s="41" t="n">
        <f aca="false">A43+1</f>
        <v>33</v>
      </c>
      <c r="B44" s="42" t="s">
        <v>141</v>
      </c>
      <c r="C44" s="42" t="s">
        <v>142</v>
      </c>
      <c r="D44" s="42" t="s">
        <v>143</v>
      </c>
      <c r="E44" s="42" t="s">
        <v>133</v>
      </c>
      <c r="F44" s="43" t="s">
        <v>52</v>
      </c>
      <c r="G44" s="43" t="n">
        <v>1982</v>
      </c>
      <c r="H44" s="43"/>
      <c r="I44" s="42" t="s">
        <v>53</v>
      </c>
      <c r="J44" s="44" t="n">
        <v>1</v>
      </c>
      <c r="K44" s="48" t="n">
        <v>4.4</v>
      </c>
      <c r="L44" s="56"/>
      <c r="M44" s="46" t="n">
        <v>44166</v>
      </c>
      <c r="N44" s="47" t="n">
        <v>2</v>
      </c>
      <c r="O44" s="48" t="n">
        <v>4.74</v>
      </c>
      <c r="P44" s="46"/>
      <c r="Q44" s="46" t="n">
        <v>45261</v>
      </c>
      <c r="R44" s="43"/>
      <c r="S44" s="4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s="49" customFormat="true" ht="18" hidden="false" customHeight="true" outlineLevel="0" collapsed="false">
      <c r="A45" s="41" t="n">
        <f aca="false">A44+1</f>
        <v>34</v>
      </c>
      <c r="B45" s="42" t="s">
        <v>144</v>
      </c>
      <c r="C45" s="42" t="s">
        <v>145</v>
      </c>
      <c r="D45" s="42" t="s">
        <v>146</v>
      </c>
      <c r="E45" s="42" t="s">
        <v>133</v>
      </c>
      <c r="F45" s="43" t="s">
        <v>52</v>
      </c>
      <c r="G45" s="43" t="n">
        <v>1965</v>
      </c>
      <c r="H45" s="43"/>
      <c r="I45" s="42" t="s">
        <v>53</v>
      </c>
      <c r="J45" s="44" t="n">
        <v>6</v>
      </c>
      <c r="K45" s="48" t="n">
        <v>6.1</v>
      </c>
      <c r="L45" s="56"/>
      <c r="M45" s="46" t="n">
        <v>44197</v>
      </c>
      <c r="N45" s="47" t="n">
        <v>7</v>
      </c>
      <c r="O45" s="48" t="n">
        <v>6.44</v>
      </c>
      <c r="P45" s="46"/>
      <c r="Q45" s="46" t="n">
        <v>45292</v>
      </c>
      <c r="R45" s="43"/>
      <c r="S45" s="4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s="49" customFormat="true" ht="18" hidden="false" customHeight="true" outlineLevel="0" collapsed="false">
      <c r="A46" s="41" t="n">
        <f aca="false">A45+1</f>
        <v>35</v>
      </c>
      <c r="B46" s="42" t="s">
        <v>147</v>
      </c>
      <c r="C46" s="42" t="s">
        <v>148</v>
      </c>
      <c r="D46" s="42" t="s">
        <v>149</v>
      </c>
      <c r="E46" s="42" t="s">
        <v>133</v>
      </c>
      <c r="F46" s="43" t="s">
        <v>52</v>
      </c>
      <c r="G46" s="43" t="n">
        <v>1984</v>
      </c>
      <c r="H46" s="43"/>
      <c r="I46" s="42" t="s">
        <v>66</v>
      </c>
      <c r="J46" s="44" t="n">
        <v>5</v>
      </c>
      <c r="K46" s="48" t="n">
        <v>3.66</v>
      </c>
      <c r="L46" s="56"/>
      <c r="M46" s="46" t="n">
        <v>44024</v>
      </c>
      <c r="N46" s="47" t="n">
        <v>6</v>
      </c>
      <c r="O46" s="48" t="n">
        <v>3.99</v>
      </c>
      <c r="P46" s="46"/>
      <c r="Q46" s="46" t="n">
        <v>45119</v>
      </c>
      <c r="R46" s="43"/>
      <c r="S46" s="4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s="94" customFormat="true" ht="18" hidden="false" customHeight="true" outlineLevel="0" collapsed="false">
      <c r="A47" s="41" t="n">
        <f aca="false">A46+1</f>
        <v>36</v>
      </c>
      <c r="B47" s="72" t="s">
        <v>150</v>
      </c>
      <c r="C47" s="72" t="s">
        <v>151</v>
      </c>
      <c r="D47" s="72" t="s">
        <v>152</v>
      </c>
      <c r="E47" s="42" t="s">
        <v>133</v>
      </c>
      <c r="F47" s="73" t="s">
        <v>52</v>
      </c>
      <c r="G47" s="74" t="n">
        <v>1987</v>
      </c>
      <c r="H47" s="91"/>
      <c r="I47" s="42" t="s">
        <v>66</v>
      </c>
      <c r="J47" s="44" t="n">
        <v>3</v>
      </c>
      <c r="K47" s="48" t="n">
        <v>3</v>
      </c>
      <c r="L47" s="56"/>
      <c r="M47" s="46" t="n">
        <v>44089</v>
      </c>
      <c r="N47" s="47" t="n">
        <v>4</v>
      </c>
      <c r="O47" s="48" t="n">
        <v>3.33</v>
      </c>
      <c r="P47" s="46"/>
      <c r="Q47" s="46" t="n">
        <v>45184</v>
      </c>
      <c r="R47" s="92"/>
      <c r="S47" s="43"/>
      <c r="T47" s="1"/>
      <c r="U47" s="1"/>
      <c r="V47" s="1"/>
      <c r="W47" s="1"/>
      <c r="X47" s="1"/>
      <c r="Y47" s="1"/>
      <c r="Z47" s="1"/>
      <c r="AA47" s="1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s="96" customFormat="true" ht="18" hidden="false" customHeight="true" outlineLevel="0" collapsed="false">
      <c r="A48" s="41" t="n">
        <f aca="false">A47+1</f>
        <v>37</v>
      </c>
      <c r="B48" s="72" t="s">
        <v>153</v>
      </c>
      <c r="C48" s="72" t="s">
        <v>154</v>
      </c>
      <c r="D48" s="72" t="s">
        <v>155</v>
      </c>
      <c r="E48" s="42" t="s">
        <v>156</v>
      </c>
      <c r="F48" s="74" t="s">
        <v>52</v>
      </c>
      <c r="G48" s="73"/>
      <c r="H48" s="74" t="n">
        <v>1982</v>
      </c>
      <c r="I48" s="42" t="s">
        <v>53</v>
      </c>
      <c r="J48" s="44" t="n">
        <v>1</v>
      </c>
      <c r="K48" s="48" t="n">
        <v>4.4</v>
      </c>
      <c r="L48" s="56"/>
      <c r="M48" s="46" t="n">
        <v>44166</v>
      </c>
      <c r="N48" s="47" t="n">
        <v>2</v>
      </c>
      <c r="O48" s="48" t="n">
        <v>4.74</v>
      </c>
      <c r="P48" s="46"/>
      <c r="Q48" s="46" t="n">
        <v>45261</v>
      </c>
      <c r="R48" s="95" t="s">
        <v>157</v>
      </c>
      <c r="S48" s="43"/>
      <c r="T48" s="1"/>
      <c r="U48" s="1"/>
      <c r="V48" s="1"/>
      <c r="W48" s="1"/>
      <c r="X48" s="1"/>
      <c r="Y48" s="1"/>
      <c r="Z48" s="1"/>
      <c r="AA48" s="1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s="49" customFormat="true" ht="18" hidden="false" customHeight="true" outlineLevel="0" collapsed="false">
      <c r="A49" s="41" t="n">
        <f aca="false">A48+1</f>
        <v>38</v>
      </c>
      <c r="B49" s="42" t="s">
        <v>158</v>
      </c>
      <c r="C49" s="42" t="s">
        <v>159</v>
      </c>
      <c r="D49" s="42" t="s">
        <v>160</v>
      </c>
      <c r="E49" s="42" t="s">
        <v>161</v>
      </c>
      <c r="F49" s="43" t="s">
        <v>52</v>
      </c>
      <c r="G49" s="43" t="n">
        <v>1980</v>
      </c>
      <c r="H49" s="43"/>
      <c r="I49" s="42" t="s">
        <v>53</v>
      </c>
      <c r="J49" s="44" t="n">
        <v>1</v>
      </c>
      <c r="K49" s="48" t="n">
        <v>4.4</v>
      </c>
      <c r="L49" s="56"/>
      <c r="M49" s="46" t="n">
        <v>44166</v>
      </c>
      <c r="N49" s="47" t="n">
        <v>2</v>
      </c>
      <c r="O49" s="48" t="n">
        <v>4.74</v>
      </c>
      <c r="P49" s="46"/>
      <c r="Q49" s="46" t="n">
        <v>45261</v>
      </c>
      <c r="R49" s="43"/>
      <c r="S49" s="4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49" customFormat="true" ht="18" hidden="false" customHeight="true" outlineLevel="0" collapsed="false">
      <c r="A50" s="41" t="n">
        <f aca="false">A49+1</f>
        <v>39</v>
      </c>
      <c r="B50" s="42" t="s">
        <v>162</v>
      </c>
      <c r="C50" s="42" t="s">
        <v>163</v>
      </c>
      <c r="D50" s="42" t="s">
        <v>164</v>
      </c>
      <c r="E50" s="42" t="s">
        <v>161</v>
      </c>
      <c r="F50" s="43" t="s">
        <v>52</v>
      </c>
      <c r="G50" s="43" t="n">
        <v>1965</v>
      </c>
      <c r="H50" s="43"/>
      <c r="I50" s="42" t="s">
        <v>53</v>
      </c>
      <c r="J50" s="44" t="n">
        <v>6</v>
      </c>
      <c r="K50" s="48" t="n">
        <v>6.1</v>
      </c>
      <c r="L50" s="56"/>
      <c r="M50" s="46" t="n">
        <v>44166</v>
      </c>
      <c r="N50" s="47" t="n">
        <v>7</v>
      </c>
      <c r="O50" s="48" t="n">
        <v>6.44</v>
      </c>
      <c r="P50" s="46"/>
      <c r="Q50" s="46" t="n">
        <v>45261</v>
      </c>
      <c r="R50" s="43"/>
      <c r="S50" s="43"/>
      <c r="T50" s="1"/>
      <c r="U50" s="1"/>
      <c r="V50" s="2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s="49" customFormat="true" ht="18" hidden="false" customHeight="true" outlineLevel="0" collapsed="false">
      <c r="A51" s="41" t="n">
        <f aca="false">A50+1</f>
        <v>40</v>
      </c>
      <c r="B51" s="43" t="s">
        <v>165</v>
      </c>
      <c r="C51" s="43" t="s">
        <v>166</v>
      </c>
      <c r="D51" s="60" t="s">
        <v>167</v>
      </c>
      <c r="E51" s="61" t="s">
        <v>161</v>
      </c>
      <c r="F51" s="43" t="s">
        <v>52</v>
      </c>
      <c r="G51" s="43" t="n">
        <v>1988</v>
      </c>
      <c r="H51" s="43"/>
      <c r="I51" s="42" t="s">
        <v>53</v>
      </c>
      <c r="J51" s="44" t="n">
        <v>1</v>
      </c>
      <c r="K51" s="48" t="n">
        <v>4.4</v>
      </c>
      <c r="L51" s="56"/>
      <c r="M51" s="46" t="n">
        <v>44166</v>
      </c>
      <c r="N51" s="44" t="n">
        <v>2</v>
      </c>
      <c r="O51" s="45" t="n">
        <v>4.74</v>
      </c>
      <c r="P51" s="44"/>
      <c r="Q51" s="46" t="n">
        <v>45261</v>
      </c>
      <c r="R51" s="63"/>
      <c r="S51" s="62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49" customFormat="true" ht="18" hidden="false" customHeight="true" outlineLevel="0" collapsed="false">
      <c r="A52" s="41" t="n">
        <f aca="false">A51+1</f>
        <v>41</v>
      </c>
      <c r="B52" s="42" t="s">
        <v>168</v>
      </c>
      <c r="C52" s="42" t="s">
        <v>169</v>
      </c>
      <c r="D52" s="42" t="s">
        <v>170</v>
      </c>
      <c r="E52" s="42" t="s">
        <v>171</v>
      </c>
      <c r="F52" s="43" t="s">
        <v>52</v>
      </c>
      <c r="G52" s="43" t="n">
        <v>1976</v>
      </c>
      <c r="H52" s="43"/>
      <c r="I52" s="42" t="s">
        <v>105</v>
      </c>
      <c r="J52" s="44" t="n">
        <v>2</v>
      </c>
      <c r="K52" s="48" t="n">
        <v>6.56</v>
      </c>
      <c r="L52" s="56"/>
      <c r="M52" s="46" t="n">
        <v>44021</v>
      </c>
      <c r="N52" s="47" t="n">
        <v>3</v>
      </c>
      <c r="O52" s="48" t="n">
        <v>6.92</v>
      </c>
      <c r="P52" s="46"/>
      <c r="Q52" s="46" t="n">
        <v>45208</v>
      </c>
      <c r="R52" s="43" t="s">
        <v>172</v>
      </c>
      <c r="S52" s="90" t="s">
        <v>173</v>
      </c>
      <c r="T52" s="24"/>
      <c r="U52" s="24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s="49" customFormat="true" ht="18" hidden="false" customHeight="true" outlineLevel="0" collapsed="false">
      <c r="A53" s="41" t="n">
        <f aca="false">A52+1</f>
        <v>42</v>
      </c>
      <c r="B53" s="42" t="s">
        <v>174</v>
      </c>
      <c r="C53" s="42" t="s">
        <v>175</v>
      </c>
      <c r="D53" s="42" t="s">
        <v>176</v>
      </c>
      <c r="E53" s="42" t="s">
        <v>171</v>
      </c>
      <c r="F53" s="43" t="s">
        <v>52</v>
      </c>
      <c r="G53" s="43" t="n">
        <v>1971</v>
      </c>
      <c r="H53" s="43"/>
      <c r="I53" s="42" t="s">
        <v>105</v>
      </c>
      <c r="J53" s="44" t="n">
        <v>2</v>
      </c>
      <c r="K53" s="48" t="n">
        <v>6.56</v>
      </c>
      <c r="L53" s="56"/>
      <c r="M53" s="46" t="n">
        <v>44021</v>
      </c>
      <c r="N53" s="47" t="n">
        <v>3</v>
      </c>
      <c r="O53" s="48" t="n">
        <v>6.92</v>
      </c>
      <c r="P53" s="46"/>
      <c r="Q53" s="46" t="n">
        <v>45116</v>
      </c>
      <c r="R53" s="43" t="s">
        <v>177</v>
      </c>
      <c r="S53" s="90" t="s">
        <v>106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49" customFormat="true" ht="18" hidden="false" customHeight="true" outlineLevel="0" collapsed="false">
      <c r="A54" s="41" t="n">
        <f aca="false">A53+1</f>
        <v>43</v>
      </c>
      <c r="B54" s="42" t="s">
        <v>178</v>
      </c>
      <c r="C54" s="42" t="s">
        <v>179</v>
      </c>
      <c r="D54" s="42" t="s">
        <v>180</v>
      </c>
      <c r="E54" s="42" t="s">
        <v>171</v>
      </c>
      <c r="F54" s="43" t="s">
        <v>52</v>
      </c>
      <c r="G54" s="43" t="n">
        <v>1979</v>
      </c>
      <c r="H54" s="43"/>
      <c r="I54" s="42" t="s">
        <v>105</v>
      </c>
      <c r="J54" s="44" t="n">
        <v>2</v>
      </c>
      <c r="K54" s="48" t="n">
        <v>6.56</v>
      </c>
      <c r="L54" s="56"/>
      <c r="M54" s="46" t="n">
        <v>44205</v>
      </c>
      <c r="N54" s="47" t="n">
        <v>3</v>
      </c>
      <c r="O54" s="48" t="n">
        <v>6.92</v>
      </c>
      <c r="P54" s="46"/>
      <c r="Q54" s="46" t="n">
        <v>45300</v>
      </c>
      <c r="R54" s="43" t="s">
        <v>181</v>
      </c>
      <c r="S54" s="90" t="s">
        <v>10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49" customFormat="true" ht="18" hidden="false" customHeight="true" outlineLevel="0" collapsed="false">
      <c r="A55" s="41" t="n">
        <f aca="false">A54+1</f>
        <v>44</v>
      </c>
      <c r="B55" s="42" t="s">
        <v>182</v>
      </c>
      <c r="C55" s="42" t="s">
        <v>183</v>
      </c>
      <c r="D55" s="42" t="s">
        <v>184</v>
      </c>
      <c r="E55" s="42" t="s">
        <v>171</v>
      </c>
      <c r="F55" s="43" t="s">
        <v>52</v>
      </c>
      <c r="G55" s="43" t="n">
        <v>1973</v>
      </c>
      <c r="H55" s="43"/>
      <c r="I55" s="42" t="s">
        <v>53</v>
      </c>
      <c r="J55" s="44" t="n">
        <v>2</v>
      </c>
      <c r="K55" s="48" t="n">
        <v>4.74</v>
      </c>
      <c r="L55" s="56"/>
      <c r="M55" s="46" t="n">
        <v>44013</v>
      </c>
      <c r="N55" s="47" t="n">
        <v>3</v>
      </c>
      <c r="O55" s="48" t="n">
        <v>5.08</v>
      </c>
      <c r="P55" s="46"/>
      <c r="Q55" s="46" t="n">
        <v>45108</v>
      </c>
      <c r="R55" s="43"/>
      <c r="S55" s="97"/>
      <c r="T55" s="24"/>
      <c r="U55" s="24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49" customFormat="true" ht="18" hidden="false" customHeight="true" outlineLevel="0" collapsed="false">
      <c r="A56" s="41" t="n">
        <f aca="false">A55+1</f>
        <v>45</v>
      </c>
      <c r="B56" s="42" t="s">
        <v>185</v>
      </c>
      <c r="C56" s="42" t="s">
        <v>186</v>
      </c>
      <c r="D56" s="42" t="s">
        <v>187</v>
      </c>
      <c r="E56" s="42" t="s">
        <v>171</v>
      </c>
      <c r="F56" s="43" t="s">
        <v>52</v>
      </c>
      <c r="G56" s="43"/>
      <c r="H56" s="43" t="n">
        <v>1983</v>
      </c>
      <c r="I56" s="42" t="s">
        <v>53</v>
      </c>
      <c r="J56" s="44" t="n">
        <v>1</v>
      </c>
      <c r="K56" s="48" t="n">
        <v>4.4</v>
      </c>
      <c r="L56" s="56"/>
      <c r="M56" s="46" t="n">
        <v>44166</v>
      </c>
      <c r="N56" s="47" t="n">
        <v>2</v>
      </c>
      <c r="O56" s="48" t="n">
        <v>4.74</v>
      </c>
      <c r="P56" s="46"/>
      <c r="Q56" s="46" t="n">
        <v>45261</v>
      </c>
      <c r="R56" s="43"/>
      <c r="S56" s="4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49" customFormat="true" ht="18" hidden="false" customHeight="true" outlineLevel="0" collapsed="false">
      <c r="A57" s="41" t="n">
        <f aca="false">A56+1</f>
        <v>46</v>
      </c>
      <c r="B57" s="42" t="s">
        <v>188</v>
      </c>
      <c r="C57" s="42" t="s">
        <v>189</v>
      </c>
      <c r="D57" s="42" t="s">
        <v>190</v>
      </c>
      <c r="E57" s="42" t="s">
        <v>171</v>
      </c>
      <c r="F57" s="43" t="s">
        <v>52</v>
      </c>
      <c r="G57" s="43" t="n">
        <v>1974</v>
      </c>
      <c r="H57" s="43"/>
      <c r="I57" s="42" t="s">
        <v>53</v>
      </c>
      <c r="J57" s="44" t="n">
        <v>1</v>
      </c>
      <c r="K57" s="48" t="n">
        <v>4.4</v>
      </c>
      <c r="L57" s="56"/>
      <c r="M57" s="46" t="n">
        <v>44166</v>
      </c>
      <c r="N57" s="47" t="n">
        <v>2</v>
      </c>
      <c r="O57" s="48" t="n">
        <v>4.74</v>
      </c>
      <c r="P57" s="46"/>
      <c r="Q57" s="46" t="n">
        <v>45261</v>
      </c>
      <c r="R57" s="43"/>
      <c r="S57" s="4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s="49" customFormat="true" ht="18" hidden="false" customHeight="true" outlineLevel="0" collapsed="false">
      <c r="A58" s="41" t="n">
        <f aca="false">A57+1</f>
        <v>47</v>
      </c>
      <c r="B58" s="42" t="s">
        <v>191</v>
      </c>
      <c r="C58" s="42" t="s">
        <v>192</v>
      </c>
      <c r="D58" s="42" t="s">
        <v>193</v>
      </c>
      <c r="E58" s="42" t="s">
        <v>171</v>
      </c>
      <c r="F58" s="43" t="s">
        <v>52</v>
      </c>
      <c r="G58" s="43" t="n">
        <v>1966</v>
      </c>
      <c r="H58" s="43"/>
      <c r="I58" s="42" t="s">
        <v>53</v>
      </c>
      <c r="J58" s="44" t="n">
        <v>5</v>
      </c>
      <c r="K58" s="48" t="n">
        <v>5.76</v>
      </c>
      <c r="L58" s="56"/>
      <c r="M58" s="46" t="n">
        <v>44197</v>
      </c>
      <c r="N58" s="47" t="n">
        <v>6</v>
      </c>
      <c r="O58" s="48" t="n">
        <v>6.1</v>
      </c>
      <c r="P58" s="46"/>
      <c r="Q58" s="46" t="n">
        <v>45292</v>
      </c>
      <c r="R58" s="43"/>
      <c r="S58" s="4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s="49" customFormat="true" ht="18" hidden="false" customHeight="true" outlineLevel="0" collapsed="false">
      <c r="A59" s="41" t="n">
        <f aca="false">A58+1</f>
        <v>48</v>
      </c>
      <c r="B59" s="42" t="s">
        <v>194</v>
      </c>
      <c r="C59" s="42" t="s">
        <v>195</v>
      </c>
      <c r="D59" s="42" t="s">
        <v>196</v>
      </c>
      <c r="E59" s="42" t="s">
        <v>171</v>
      </c>
      <c r="F59" s="43" t="s">
        <v>52</v>
      </c>
      <c r="G59" s="43" t="n">
        <v>1976</v>
      </c>
      <c r="H59" s="43"/>
      <c r="I59" s="42" t="s">
        <v>53</v>
      </c>
      <c r="J59" s="44" t="n">
        <v>1</v>
      </c>
      <c r="K59" s="48" t="n">
        <v>4.4</v>
      </c>
      <c r="L59" s="56"/>
      <c r="M59" s="46" t="n">
        <v>44197</v>
      </c>
      <c r="N59" s="47" t="n">
        <v>2</v>
      </c>
      <c r="O59" s="48" t="n">
        <v>4.74</v>
      </c>
      <c r="P59" s="46"/>
      <c r="Q59" s="46" t="n">
        <v>45292</v>
      </c>
      <c r="R59" s="43"/>
      <c r="S59" s="4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s="49" customFormat="true" ht="18" hidden="false" customHeight="true" outlineLevel="0" collapsed="false">
      <c r="A60" s="41" t="n">
        <f aca="false">A59+1</f>
        <v>49</v>
      </c>
      <c r="B60" s="42" t="s">
        <v>197</v>
      </c>
      <c r="C60" s="42" t="s">
        <v>198</v>
      </c>
      <c r="D60" s="42" t="s">
        <v>199</v>
      </c>
      <c r="E60" s="42" t="s">
        <v>171</v>
      </c>
      <c r="F60" s="43" t="s">
        <v>52</v>
      </c>
      <c r="G60" s="43" t="n">
        <v>1975</v>
      </c>
      <c r="H60" s="43"/>
      <c r="I60" s="42" t="s">
        <v>66</v>
      </c>
      <c r="J60" s="44" t="n">
        <v>8</v>
      </c>
      <c r="K60" s="48" t="n">
        <v>4.65</v>
      </c>
      <c r="L60" s="56"/>
      <c r="M60" s="46" t="n">
        <v>44105</v>
      </c>
      <c r="N60" s="47" t="n">
        <v>9</v>
      </c>
      <c r="O60" s="48" t="n">
        <v>4.98</v>
      </c>
      <c r="P60" s="46"/>
      <c r="Q60" s="46" t="n">
        <v>45200</v>
      </c>
      <c r="R60" s="43"/>
      <c r="S60" s="4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s="49" customFormat="true" ht="18" hidden="false" customHeight="true" outlineLevel="0" collapsed="false">
      <c r="A61" s="41" t="n">
        <f aca="false">A60+1</f>
        <v>50</v>
      </c>
      <c r="B61" s="42" t="s">
        <v>200</v>
      </c>
      <c r="C61" s="42" t="s">
        <v>201</v>
      </c>
      <c r="D61" s="42" t="s">
        <v>202</v>
      </c>
      <c r="E61" s="42" t="s">
        <v>171</v>
      </c>
      <c r="F61" s="43" t="s">
        <v>52</v>
      </c>
      <c r="G61" s="43"/>
      <c r="H61" s="43" t="n">
        <v>1980</v>
      </c>
      <c r="I61" s="42" t="s">
        <v>66</v>
      </c>
      <c r="J61" s="44" t="n">
        <v>6</v>
      </c>
      <c r="K61" s="48" t="n">
        <v>3.99</v>
      </c>
      <c r="L61" s="56"/>
      <c r="M61" s="46" t="n">
        <v>44150</v>
      </c>
      <c r="N61" s="47" t="n">
        <v>7</v>
      </c>
      <c r="O61" s="48" t="n">
        <v>4.32</v>
      </c>
      <c r="P61" s="46"/>
      <c r="Q61" s="46" t="n">
        <v>45245</v>
      </c>
      <c r="R61" s="43"/>
      <c r="S61" s="4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s="49" customFormat="true" ht="18" hidden="false" customHeight="true" outlineLevel="0" collapsed="false">
      <c r="A62" s="41" t="n">
        <f aca="false">A61+1</f>
        <v>51</v>
      </c>
      <c r="B62" s="42" t="s">
        <v>203</v>
      </c>
      <c r="C62" s="42" t="s">
        <v>204</v>
      </c>
      <c r="D62" s="42" t="s">
        <v>205</v>
      </c>
      <c r="E62" s="42" t="s">
        <v>171</v>
      </c>
      <c r="F62" s="43" t="s">
        <v>52</v>
      </c>
      <c r="G62" s="43" t="n">
        <v>1977</v>
      </c>
      <c r="H62" s="43"/>
      <c r="I62" s="42" t="s">
        <v>66</v>
      </c>
      <c r="J62" s="44" t="n">
        <v>7</v>
      </c>
      <c r="K62" s="48" t="n">
        <v>4.32</v>
      </c>
      <c r="L62" s="56"/>
      <c r="M62" s="46" t="n">
        <v>44197</v>
      </c>
      <c r="N62" s="47" t="n">
        <v>8</v>
      </c>
      <c r="O62" s="48" t="n">
        <v>4.65</v>
      </c>
      <c r="P62" s="46"/>
      <c r="Q62" s="46" t="n">
        <v>45292</v>
      </c>
      <c r="R62" s="43"/>
      <c r="S62" s="4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s="49" customFormat="true" ht="18" hidden="false" customHeight="true" outlineLevel="0" collapsed="false">
      <c r="A63" s="41" t="n">
        <f aca="false">A62+1</f>
        <v>52</v>
      </c>
      <c r="B63" s="43" t="s">
        <v>206</v>
      </c>
      <c r="C63" s="43" t="s">
        <v>207</v>
      </c>
      <c r="D63" s="60" t="s">
        <v>208</v>
      </c>
      <c r="E63" s="61" t="s">
        <v>171</v>
      </c>
      <c r="F63" s="43" t="s">
        <v>52</v>
      </c>
      <c r="G63" s="43"/>
      <c r="H63" s="43" t="n">
        <v>1975</v>
      </c>
      <c r="I63" s="42" t="s">
        <v>66</v>
      </c>
      <c r="J63" s="44" t="n">
        <v>8</v>
      </c>
      <c r="K63" s="48" t="n">
        <v>4.65</v>
      </c>
      <c r="L63" s="56"/>
      <c r="M63" s="46" t="n">
        <v>44105</v>
      </c>
      <c r="N63" s="44" t="n">
        <v>9</v>
      </c>
      <c r="O63" s="45" t="n">
        <v>4.98</v>
      </c>
      <c r="P63" s="44"/>
      <c r="Q63" s="46" t="n">
        <v>45200</v>
      </c>
      <c r="R63" s="63"/>
      <c r="S63" s="6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49" customFormat="true" ht="18" hidden="false" customHeight="true" outlineLevel="0" collapsed="false">
      <c r="A64" s="41" t="n">
        <f aca="false">A63+1</f>
        <v>53</v>
      </c>
      <c r="B64" s="42" t="s">
        <v>209</v>
      </c>
      <c r="C64" s="42" t="s">
        <v>210</v>
      </c>
      <c r="D64" s="42" t="s">
        <v>211</v>
      </c>
      <c r="E64" s="42" t="s">
        <v>212</v>
      </c>
      <c r="F64" s="43" t="s">
        <v>52</v>
      </c>
      <c r="G64" s="43" t="n">
        <v>1975</v>
      </c>
      <c r="H64" s="43"/>
      <c r="I64" s="42" t="s">
        <v>66</v>
      </c>
      <c r="J64" s="44" t="n">
        <v>8</v>
      </c>
      <c r="K64" s="48" t="n">
        <v>4.65</v>
      </c>
      <c r="L64" s="56"/>
      <c r="M64" s="46" t="n">
        <v>44105</v>
      </c>
      <c r="N64" s="47" t="n">
        <v>9</v>
      </c>
      <c r="O64" s="48" t="n">
        <v>4.98</v>
      </c>
      <c r="P64" s="46"/>
      <c r="Q64" s="46" t="n">
        <v>45200</v>
      </c>
      <c r="R64" s="43"/>
      <c r="S64" s="4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s="49" customFormat="true" ht="18" hidden="false" customHeight="true" outlineLevel="0" collapsed="false">
      <c r="A65" s="41" t="n">
        <f aca="false">A64+1</f>
        <v>54</v>
      </c>
      <c r="B65" s="42" t="s">
        <v>213</v>
      </c>
      <c r="C65" s="42" t="s">
        <v>214</v>
      </c>
      <c r="D65" s="42" t="s">
        <v>215</v>
      </c>
      <c r="E65" s="42" t="s">
        <v>212</v>
      </c>
      <c r="F65" s="43" t="s">
        <v>52</v>
      </c>
      <c r="G65" s="43" t="n">
        <v>1975</v>
      </c>
      <c r="H65" s="43"/>
      <c r="I65" s="42" t="s">
        <v>66</v>
      </c>
      <c r="J65" s="44" t="n">
        <v>8</v>
      </c>
      <c r="K65" s="48" t="n">
        <v>4.65</v>
      </c>
      <c r="L65" s="56"/>
      <c r="M65" s="46" t="n">
        <v>44197</v>
      </c>
      <c r="N65" s="47" t="n">
        <v>9</v>
      </c>
      <c r="O65" s="48" t="n">
        <v>4.98</v>
      </c>
      <c r="P65" s="46"/>
      <c r="Q65" s="46" t="n">
        <v>45292</v>
      </c>
      <c r="R65" s="43"/>
      <c r="S65" s="4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s="98" customFormat="true" ht="18" hidden="false" customHeight="true" outlineLevel="0" collapsed="false">
      <c r="A66" s="41" t="n">
        <f aca="false">A65+1</f>
        <v>55</v>
      </c>
      <c r="B66" s="72" t="s">
        <v>216</v>
      </c>
      <c r="C66" s="72" t="s">
        <v>217</v>
      </c>
      <c r="D66" s="72" t="s">
        <v>218</v>
      </c>
      <c r="E66" s="42" t="s">
        <v>219</v>
      </c>
      <c r="F66" s="73" t="s">
        <v>52</v>
      </c>
      <c r="G66" s="74" t="n">
        <v>1987</v>
      </c>
      <c r="H66" s="97"/>
      <c r="I66" s="42" t="s">
        <v>94</v>
      </c>
      <c r="J66" s="44" t="n">
        <v>2</v>
      </c>
      <c r="K66" s="48" t="n">
        <v>2.67</v>
      </c>
      <c r="L66" s="56"/>
      <c r="M66" s="46" t="n">
        <v>44026</v>
      </c>
      <c r="N66" s="47" t="n">
        <v>3</v>
      </c>
      <c r="O66" s="48" t="n">
        <v>3</v>
      </c>
      <c r="P66" s="46"/>
      <c r="Q66" s="46" t="n">
        <v>45121</v>
      </c>
      <c r="R66" s="52" t="s">
        <v>220</v>
      </c>
      <c r="S66" s="43"/>
      <c r="T66" s="1"/>
      <c r="U66" s="1"/>
      <c r="V66" s="1"/>
      <c r="W66" s="1"/>
      <c r="X66" s="1"/>
      <c r="Y66" s="1"/>
      <c r="Z66" s="1"/>
      <c r="AA66" s="1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s="49" customFormat="true" ht="18" hidden="false" customHeight="true" outlineLevel="0" collapsed="false">
      <c r="A67" s="41" t="n">
        <f aca="false">A66+1</f>
        <v>56</v>
      </c>
      <c r="B67" s="72" t="s">
        <v>221</v>
      </c>
      <c r="C67" s="72" t="s">
        <v>222</v>
      </c>
      <c r="D67" s="72" t="s">
        <v>223</v>
      </c>
      <c r="E67" s="42" t="s">
        <v>219</v>
      </c>
      <c r="F67" s="43" t="s">
        <v>52</v>
      </c>
      <c r="G67" s="43"/>
      <c r="H67" s="43" t="n">
        <v>1988</v>
      </c>
      <c r="I67" s="42" t="s">
        <v>94</v>
      </c>
      <c r="J67" s="44" t="n">
        <v>3</v>
      </c>
      <c r="K67" s="48" t="n">
        <v>3</v>
      </c>
      <c r="L67" s="56"/>
      <c r="M67" s="46" t="n">
        <v>44136</v>
      </c>
      <c r="N67" s="47" t="n">
        <v>4</v>
      </c>
      <c r="O67" s="48" t="n">
        <v>3.33</v>
      </c>
      <c r="P67" s="46"/>
      <c r="Q67" s="46" t="n">
        <v>45231</v>
      </c>
      <c r="R67" s="43"/>
      <c r="S67" s="4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s="49" customFormat="true" ht="18" hidden="false" customHeight="true" outlineLevel="0" collapsed="false">
      <c r="A68" s="41" t="n">
        <f aca="false">A67+1</f>
        <v>57</v>
      </c>
      <c r="B68" s="42" t="s">
        <v>224</v>
      </c>
      <c r="C68" s="42" t="s">
        <v>225</v>
      </c>
      <c r="D68" s="42" t="s">
        <v>226</v>
      </c>
      <c r="E68" s="42" t="s">
        <v>219</v>
      </c>
      <c r="F68" s="73" t="s">
        <v>52</v>
      </c>
      <c r="G68" s="43"/>
      <c r="H68" s="43" t="n">
        <v>1981</v>
      </c>
      <c r="I68" s="42" t="s">
        <v>53</v>
      </c>
      <c r="J68" s="44" t="n">
        <v>2</v>
      </c>
      <c r="K68" s="48" t="n">
        <v>4.74</v>
      </c>
      <c r="L68" s="56"/>
      <c r="M68" s="46" t="n">
        <v>44013</v>
      </c>
      <c r="N68" s="47" t="n">
        <v>3</v>
      </c>
      <c r="O68" s="48" t="n">
        <v>5.08</v>
      </c>
      <c r="P68" s="46"/>
      <c r="Q68" s="46" t="n">
        <v>45108</v>
      </c>
      <c r="R68" s="43"/>
      <c r="S68" s="43"/>
      <c r="T68" s="1"/>
      <c r="U68" s="1"/>
      <c r="V68" s="5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s="49" customFormat="true" ht="18" hidden="false" customHeight="true" outlineLevel="0" collapsed="false">
      <c r="A69" s="41" t="n">
        <f aca="false">A68+1</f>
        <v>58</v>
      </c>
      <c r="B69" s="42" t="s">
        <v>227</v>
      </c>
      <c r="C69" s="42" t="s">
        <v>228</v>
      </c>
      <c r="D69" s="42" t="s">
        <v>229</v>
      </c>
      <c r="E69" s="42" t="s">
        <v>219</v>
      </c>
      <c r="F69" s="43" t="s">
        <v>52</v>
      </c>
      <c r="G69" s="43"/>
      <c r="H69" s="43" t="n">
        <v>1980</v>
      </c>
      <c r="I69" s="42" t="s">
        <v>53</v>
      </c>
      <c r="J69" s="44" t="n">
        <v>1</v>
      </c>
      <c r="K69" s="48" t="n">
        <v>4.4</v>
      </c>
      <c r="L69" s="56"/>
      <c r="M69" s="46" t="n">
        <v>44166</v>
      </c>
      <c r="N69" s="47" t="n">
        <v>2</v>
      </c>
      <c r="O69" s="48" t="n">
        <v>4.74</v>
      </c>
      <c r="P69" s="46"/>
      <c r="Q69" s="46" t="n">
        <v>45261</v>
      </c>
      <c r="R69" s="43"/>
      <c r="S69" s="4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s="49" customFormat="true" ht="18" hidden="false" customHeight="true" outlineLevel="0" collapsed="false">
      <c r="A70" s="41" t="n">
        <f aca="false">A69+1</f>
        <v>59</v>
      </c>
      <c r="B70" s="42" t="s">
        <v>230</v>
      </c>
      <c r="C70" s="42" t="s">
        <v>231</v>
      </c>
      <c r="D70" s="42" t="s">
        <v>232</v>
      </c>
      <c r="E70" s="42" t="s">
        <v>219</v>
      </c>
      <c r="F70" s="43" t="s">
        <v>52</v>
      </c>
      <c r="G70" s="43"/>
      <c r="H70" s="43" t="n">
        <v>1987</v>
      </c>
      <c r="I70" s="42" t="s">
        <v>66</v>
      </c>
      <c r="J70" s="44" t="n">
        <v>4</v>
      </c>
      <c r="K70" s="48" t="n">
        <v>3.33</v>
      </c>
      <c r="L70" s="56"/>
      <c r="M70" s="46" t="n">
        <v>44105</v>
      </c>
      <c r="N70" s="47" t="n">
        <v>5</v>
      </c>
      <c r="O70" s="48" t="n">
        <v>3.66</v>
      </c>
      <c r="P70" s="46"/>
      <c r="Q70" s="46" t="n">
        <v>45200</v>
      </c>
      <c r="R70" s="43"/>
      <c r="S70" s="4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s="49" customFormat="true" ht="18" hidden="false" customHeight="true" outlineLevel="0" collapsed="false">
      <c r="A71" s="41" t="n">
        <f aca="false">A70+1</f>
        <v>60</v>
      </c>
      <c r="B71" s="42" t="s">
        <v>233</v>
      </c>
      <c r="C71" s="42" t="s">
        <v>234</v>
      </c>
      <c r="D71" s="42" t="s">
        <v>235</v>
      </c>
      <c r="E71" s="42" t="s">
        <v>219</v>
      </c>
      <c r="F71" s="43" t="s">
        <v>52</v>
      </c>
      <c r="G71" s="43"/>
      <c r="H71" s="43" t="n">
        <v>1988</v>
      </c>
      <c r="I71" s="42" t="s">
        <v>66</v>
      </c>
      <c r="J71" s="44" t="n">
        <v>2</v>
      </c>
      <c r="K71" s="48" t="n">
        <v>2.67</v>
      </c>
      <c r="L71" s="56"/>
      <c r="M71" s="46" t="n">
        <v>44197</v>
      </c>
      <c r="N71" s="47" t="n">
        <v>3</v>
      </c>
      <c r="O71" s="48" t="n">
        <v>3</v>
      </c>
      <c r="P71" s="46"/>
      <c r="Q71" s="46" t="n">
        <v>45292</v>
      </c>
      <c r="R71" s="43"/>
      <c r="S71" s="4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s="49" customFormat="true" ht="18" hidden="false" customHeight="true" outlineLevel="0" collapsed="false">
      <c r="A72" s="41" t="n">
        <f aca="false">A71+1</f>
        <v>61</v>
      </c>
      <c r="B72" s="73" t="s">
        <v>236</v>
      </c>
      <c r="C72" s="97"/>
      <c r="D72" s="99" t="s">
        <v>237</v>
      </c>
      <c r="E72" s="61" t="s">
        <v>238</v>
      </c>
      <c r="F72" s="73" t="s">
        <v>52</v>
      </c>
      <c r="G72" s="74" t="n">
        <v>1988</v>
      </c>
      <c r="H72" s="97"/>
      <c r="I72" s="42" t="s">
        <v>94</v>
      </c>
      <c r="J72" s="44" t="n">
        <v>3</v>
      </c>
      <c r="K72" s="48" t="n">
        <v>3</v>
      </c>
      <c r="L72" s="56"/>
      <c r="M72" s="46" t="n">
        <v>44107</v>
      </c>
      <c r="N72" s="44" t="n">
        <v>4</v>
      </c>
      <c r="O72" s="45" t="n">
        <v>3.33</v>
      </c>
      <c r="P72" s="44"/>
      <c r="Q72" s="46" t="n">
        <v>45202</v>
      </c>
      <c r="R72" s="62"/>
      <c r="S72" s="62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s="49" customFormat="true" ht="18" hidden="false" customHeight="true" outlineLevel="0" collapsed="false">
      <c r="A73" s="41" t="n">
        <f aca="false">A72+1</f>
        <v>62</v>
      </c>
      <c r="B73" s="42" t="s">
        <v>239</v>
      </c>
      <c r="C73" s="42" t="s">
        <v>240</v>
      </c>
      <c r="D73" s="42" t="s">
        <v>241</v>
      </c>
      <c r="E73" s="42" t="s">
        <v>238</v>
      </c>
      <c r="F73" s="43" t="s">
        <v>52</v>
      </c>
      <c r="G73" s="43" t="n">
        <v>1985</v>
      </c>
      <c r="H73" s="43"/>
      <c r="I73" s="42" t="s">
        <v>53</v>
      </c>
      <c r="J73" s="44" t="n">
        <v>1</v>
      </c>
      <c r="K73" s="48" t="n">
        <v>4.4</v>
      </c>
      <c r="L73" s="56"/>
      <c r="M73" s="46" t="n">
        <v>44166</v>
      </c>
      <c r="N73" s="47" t="n">
        <v>2</v>
      </c>
      <c r="O73" s="48" t="n">
        <v>4.74</v>
      </c>
      <c r="P73" s="46"/>
      <c r="Q73" s="46" t="n">
        <v>45261</v>
      </c>
      <c r="R73" s="43"/>
      <c r="S73" s="4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s="49" customFormat="true" ht="18" hidden="false" customHeight="true" outlineLevel="0" collapsed="false">
      <c r="A74" s="41" t="n">
        <f aca="false">A73+1</f>
        <v>63</v>
      </c>
      <c r="B74" s="42" t="s">
        <v>242</v>
      </c>
      <c r="C74" s="42" t="s">
        <v>243</v>
      </c>
      <c r="D74" s="42" t="s">
        <v>244</v>
      </c>
      <c r="E74" s="42" t="s">
        <v>238</v>
      </c>
      <c r="F74" s="43" t="s">
        <v>52</v>
      </c>
      <c r="G74" s="43" t="n">
        <v>1985</v>
      </c>
      <c r="H74" s="43"/>
      <c r="I74" s="42" t="s">
        <v>66</v>
      </c>
      <c r="J74" s="44" t="n">
        <v>6</v>
      </c>
      <c r="K74" s="48" t="n">
        <v>3.99</v>
      </c>
      <c r="L74" s="56"/>
      <c r="M74" s="46" t="n">
        <v>44044</v>
      </c>
      <c r="N74" s="47" t="n">
        <v>7</v>
      </c>
      <c r="O74" s="48" t="n">
        <v>4.32</v>
      </c>
      <c r="P74" s="46"/>
      <c r="Q74" s="46" t="n">
        <v>45139</v>
      </c>
      <c r="R74" s="43"/>
      <c r="S74" s="4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s="49" customFormat="true" ht="18" hidden="false" customHeight="true" outlineLevel="0" collapsed="false">
      <c r="A75" s="41" t="n">
        <f aca="false">A74+1</f>
        <v>64</v>
      </c>
      <c r="B75" s="72" t="s">
        <v>245</v>
      </c>
      <c r="C75" s="72" t="s">
        <v>246</v>
      </c>
      <c r="D75" s="72" t="s">
        <v>247</v>
      </c>
      <c r="E75" s="42" t="s">
        <v>238</v>
      </c>
      <c r="F75" s="43" t="s">
        <v>52</v>
      </c>
      <c r="G75" s="74" t="n">
        <v>1986</v>
      </c>
      <c r="H75" s="91"/>
      <c r="I75" s="42" t="s">
        <v>66</v>
      </c>
      <c r="J75" s="44" t="n">
        <v>4</v>
      </c>
      <c r="K75" s="48" t="n">
        <v>3.33</v>
      </c>
      <c r="L75" s="56"/>
      <c r="M75" s="46" t="n">
        <v>44075</v>
      </c>
      <c r="N75" s="47" t="n">
        <v>5</v>
      </c>
      <c r="O75" s="48" t="n">
        <v>3.66</v>
      </c>
      <c r="P75" s="46"/>
      <c r="Q75" s="46" t="n">
        <v>45170</v>
      </c>
      <c r="R75" s="50"/>
      <c r="S75" s="4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s="49" customFormat="true" ht="18" hidden="false" customHeight="true" outlineLevel="0" collapsed="false">
      <c r="A76" s="41" t="n">
        <f aca="false">A75+1</f>
        <v>65</v>
      </c>
      <c r="B76" s="42" t="s">
        <v>248</v>
      </c>
      <c r="C76" s="42" t="s">
        <v>249</v>
      </c>
      <c r="D76" s="42" t="s">
        <v>250</v>
      </c>
      <c r="E76" s="42" t="s">
        <v>238</v>
      </c>
      <c r="F76" s="43" t="s">
        <v>52</v>
      </c>
      <c r="G76" s="43"/>
      <c r="H76" s="43" t="n">
        <v>1982</v>
      </c>
      <c r="I76" s="42" t="s">
        <v>66</v>
      </c>
      <c r="J76" s="44" t="n">
        <v>5</v>
      </c>
      <c r="K76" s="48" t="n">
        <v>3.66</v>
      </c>
      <c r="L76" s="56"/>
      <c r="M76" s="46" t="n">
        <v>44078</v>
      </c>
      <c r="N76" s="47" t="n">
        <v>6</v>
      </c>
      <c r="O76" s="48" t="n">
        <v>3.99</v>
      </c>
      <c r="P76" s="46"/>
      <c r="Q76" s="46" t="n">
        <v>45173</v>
      </c>
      <c r="R76" s="43"/>
      <c r="S76" s="4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49" customFormat="true" ht="18" hidden="false" customHeight="true" outlineLevel="0" collapsed="false">
      <c r="A77" s="41" t="n">
        <f aca="false">A76+1</f>
        <v>66</v>
      </c>
      <c r="B77" s="42" t="s">
        <v>251</v>
      </c>
      <c r="C77" s="42" t="s">
        <v>252</v>
      </c>
      <c r="D77" s="42" t="s">
        <v>253</v>
      </c>
      <c r="E77" s="42" t="s">
        <v>238</v>
      </c>
      <c r="F77" s="43" t="s">
        <v>52</v>
      </c>
      <c r="G77" s="43"/>
      <c r="H77" s="43" t="n">
        <v>1989</v>
      </c>
      <c r="I77" s="42" t="s">
        <v>66</v>
      </c>
      <c r="J77" s="44" t="n">
        <v>3</v>
      </c>
      <c r="K77" s="48" t="n">
        <v>3</v>
      </c>
      <c r="L77" s="56"/>
      <c r="M77" s="46" t="n">
        <v>44136</v>
      </c>
      <c r="N77" s="47" t="n">
        <v>4</v>
      </c>
      <c r="O77" s="48" t="n">
        <v>3.33</v>
      </c>
      <c r="P77" s="46"/>
      <c r="Q77" s="46" t="n">
        <v>45231</v>
      </c>
      <c r="R77" s="43"/>
      <c r="S77" s="4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24" customFormat="true" ht="18" hidden="false" customHeight="true" outlineLevel="0" collapsed="false">
      <c r="A78" s="41" t="n">
        <f aca="false">A77+1</f>
        <v>67</v>
      </c>
      <c r="B78" s="42" t="s">
        <v>254</v>
      </c>
      <c r="C78" s="42" t="s">
        <v>255</v>
      </c>
      <c r="D78" s="42" t="s">
        <v>256</v>
      </c>
      <c r="E78" s="42" t="s">
        <v>238</v>
      </c>
      <c r="F78" s="43" t="s">
        <v>52</v>
      </c>
      <c r="G78" s="43" t="n">
        <v>1980</v>
      </c>
      <c r="H78" s="43"/>
      <c r="I78" s="42" t="s">
        <v>66</v>
      </c>
      <c r="J78" s="44" t="n">
        <v>7</v>
      </c>
      <c r="K78" s="48" t="n">
        <v>4.32</v>
      </c>
      <c r="L78" s="56"/>
      <c r="M78" s="46" t="n">
        <v>44150</v>
      </c>
      <c r="N78" s="47" t="n">
        <v>8</v>
      </c>
      <c r="O78" s="48" t="n">
        <v>4.65</v>
      </c>
      <c r="P78" s="46"/>
      <c r="Q78" s="46" t="n">
        <v>45245</v>
      </c>
      <c r="R78" s="43"/>
      <c r="S78" s="43"/>
      <c r="T78" s="1"/>
      <c r="U78" s="1"/>
      <c r="V78" s="1"/>
      <c r="W78" s="53"/>
      <c r="X78" s="53"/>
      <c r="Y78" s="53"/>
      <c r="Z78" s="53"/>
      <c r="AA78" s="53"/>
    </row>
    <row r="79" s="49" customFormat="true" ht="18" hidden="false" customHeight="true" outlineLevel="0" collapsed="false">
      <c r="A79" s="41" t="n">
        <f aca="false">A78+1</f>
        <v>68</v>
      </c>
      <c r="B79" s="72" t="s">
        <v>257</v>
      </c>
      <c r="C79" s="72" t="s">
        <v>258</v>
      </c>
      <c r="D79" s="72" t="s">
        <v>259</v>
      </c>
      <c r="E79" s="42" t="s">
        <v>238</v>
      </c>
      <c r="F79" s="73" t="s">
        <v>52</v>
      </c>
      <c r="G79" s="73"/>
      <c r="H79" s="74" t="n">
        <v>1985</v>
      </c>
      <c r="I79" s="42" t="s">
        <v>66</v>
      </c>
      <c r="J79" s="44" t="n">
        <v>5</v>
      </c>
      <c r="K79" s="48" t="n">
        <v>3.66</v>
      </c>
      <c r="L79" s="56"/>
      <c r="M79" s="46" t="n">
        <v>43952</v>
      </c>
      <c r="N79" s="47" t="n">
        <v>6</v>
      </c>
      <c r="O79" s="48" t="n">
        <v>3.99</v>
      </c>
      <c r="P79" s="46"/>
      <c r="Q79" s="46" t="n">
        <v>45047</v>
      </c>
      <c r="R79" s="92"/>
      <c r="S79" s="43"/>
      <c r="T79" s="1"/>
      <c r="U79" s="1"/>
      <c r="V79" s="1"/>
      <c r="W79" s="53"/>
      <c r="X79" s="53"/>
      <c r="Y79" s="53"/>
      <c r="Z79" s="53"/>
      <c r="AA79" s="53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s="49" customFormat="true" ht="18" hidden="false" customHeight="true" outlineLevel="0" collapsed="false">
      <c r="A80" s="41" t="n">
        <f aca="false">A79+1</f>
        <v>69</v>
      </c>
      <c r="B80" s="72" t="s">
        <v>260</v>
      </c>
      <c r="C80" s="72" t="s">
        <v>261</v>
      </c>
      <c r="D80" s="72" t="s">
        <v>262</v>
      </c>
      <c r="E80" s="42" t="s">
        <v>263</v>
      </c>
      <c r="F80" s="43" t="s">
        <v>52</v>
      </c>
      <c r="G80" s="97"/>
      <c r="H80" s="73" t="n">
        <v>1978</v>
      </c>
      <c r="I80" s="42" t="s">
        <v>66</v>
      </c>
      <c r="J80" s="44" t="n">
        <v>7</v>
      </c>
      <c r="K80" s="48" t="n">
        <v>4.32</v>
      </c>
      <c r="L80" s="56"/>
      <c r="M80" s="46" t="n">
        <v>44044</v>
      </c>
      <c r="N80" s="47" t="n">
        <v>8</v>
      </c>
      <c r="O80" s="48" t="n">
        <v>4.65</v>
      </c>
      <c r="P80" s="46"/>
      <c r="Q80" s="46" t="n">
        <v>45139</v>
      </c>
      <c r="R80" s="52" t="s">
        <v>264</v>
      </c>
      <c r="S80" s="43"/>
      <c r="T80" s="1"/>
      <c r="U80" s="1"/>
      <c r="V80" s="1"/>
      <c r="W80" s="24"/>
      <c r="X80" s="24"/>
      <c r="Y80" s="24"/>
      <c r="Z80" s="24"/>
      <c r="AA80" s="24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s="49" customFormat="true" ht="18" hidden="false" customHeight="true" outlineLevel="0" collapsed="false">
      <c r="A81" s="41" t="n">
        <f aca="false">A80+1</f>
        <v>70</v>
      </c>
      <c r="B81" s="42" t="s">
        <v>265</v>
      </c>
      <c r="C81" s="42" t="s">
        <v>266</v>
      </c>
      <c r="D81" s="42" t="s">
        <v>267</v>
      </c>
      <c r="E81" s="42" t="s">
        <v>263</v>
      </c>
      <c r="F81" s="43" t="s">
        <v>52</v>
      </c>
      <c r="G81" s="43"/>
      <c r="H81" s="43" t="n">
        <v>1976</v>
      </c>
      <c r="I81" s="42" t="s">
        <v>66</v>
      </c>
      <c r="J81" s="44" t="n">
        <v>8</v>
      </c>
      <c r="K81" s="48" t="n">
        <v>4.65</v>
      </c>
      <c r="L81" s="56"/>
      <c r="M81" s="46" t="n">
        <v>44075</v>
      </c>
      <c r="N81" s="47" t="n">
        <v>9</v>
      </c>
      <c r="O81" s="48" t="n">
        <v>4.98</v>
      </c>
      <c r="P81" s="46"/>
      <c r="Q81" s="46" t="n">
        <v>45170</v>
      </c>
      <c r="R81" s="43"/>
      <c r="S81" s="43"/>
      <c r="T81" s="1"/>
      <c r="U81" s="1"/>
      <c r="V81" s="1"/>
      <c r="W81" s="24"/>
      <c r="X81" s="24"/>
      <c r="Y81" s="24"/>
      <c r="Z81" s="24"/>
      <c r="AA81" s="24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s="49" customFormat="true" ht="18" hidden="false" customHeight="true" outlineLevel="0" collapsed="false">
      <c r="A82" s="41" t="n">
        <f aca="false">A81+1</f>
        <v>71</v>
      </c>
      <c r="B82" s="42" t="s">
        <v>268</v>
      </c>
      <c r="C82" s="42" t="s">
        <v>269</v>
      </c>
      <c r="D82" s="42" t="s">
        <v>270</v>
      </c>
      <c r="E82" s="42" t="s">
        <v>263</v>
      </c>
      <c r="F82" s="43" t="s">
        <v>52</v>
      </c>
      <c r="G82" s="43" t="n">
        <v>1976</v>
      </c>
      <c r="H82" s="43"/>
      <c r="I82" s="42" t="s">
        <v>66</v>
      </c>
      <c r="J82" s="44" t="n">
        <v>7</v>
      </c>
      <c r="K82" s="48" t="n">
        <v>4.32</v>
      </c>
      <c r="L82" s="56"/>
      <c r="M82" s="46" t="n">
        <v>44095</v>
      </c>
      <c r="N82" s="47" t="n">
        <v>8</v>
      </c>
      <c r="O82" s="48" t="n">
        <v>4.65</v>
      </c>
      <c r="P82" s="46"/>
      <c r="Q82" s="46" t="n">
        <v>45190</v>
      </c>
      <c r="R82" s="43"/>
      <c r="S82" s="43"/>
      <c r="T82" s="1"/>
      <c r="U82" s="1"/>
      <c r="V82" s="1"/>
      <c r="W82" s="24"/>
      <c r="X82" s="24"/>
      <c r="Y82" s="24"/>
      <c r="Z82" s="24"/>
      <c r="AA82" s="24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s="49" customFormat="true" ht="18" hidden="false" customHeight="true" outlineLevel="0" collapsed="false">
      <c r="A83" s="41" t="n">
        <f aca="false">A82+1</f>
        <v>72</v>
      </c>
      <c r="B83" s="42" t="s">
        <v>271</v>
      </c>
      <c r="C83" s="42" t="s">
        <v>272</v>
      </c>
      <c r="D83" s="42" t="s">
        <v>273</v>
      </c>
      <c r="E83" s="42" t="s">
        <v>263</v>
      </c>
      <c r="F83" s="43" t="s">
        <v>52</v>
      </c>
      <c r="G83" s="43"/>
      <c r="H83" s="43" t="n">
        <v>1970</v>
      </c>
      <c r="I83" s="42" t="s">
        <v>66</v>
      </c>
      <c r="J83" s="44" t="n">
        <v>7</v>
      </c>
      <c r="K83" s="48" t="n">
        <v>4.32</v>
      </c>
      <c r="L83" s="56"/>
      <c r="M83" s="46" t="n">
        <v>44161</v>
      </c>
      <c r="N83" s="47" t="n">
        <v>8</v>
      </c>
      <c r="O83" s="48" t="n">
        <v>4.65</v>
      </c>
      <c r="P83" s="46"/>
      <c r="Q83" s="46" t="n">
        <v>45256</v>
      </c>
      <c r="R83" s="43"/>
      <c r="S83" s="43"/>
      <c r="T83" s="1"/>
      <c r="U83" s="1"/>
      <c r="V83" s="1"/>
      <c r="W83" s="24"/>
      <c r="X83" s="24"/>
      <c r="Y83" s="24"/>
      <c r="Z83" s="24"/>
      <c r="AA83" s="24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49" customFormat="true" ht="18" hidden="false" customHeight="true" outlineLevel="0" collapsed="false">
      <c r="A84" s="41" t="n">
        <f aca="false">A83+1</f>
        <v>73</v>
      </c>
      <c r="B84" s="42" t="s">
        <v>274</v>
      </c>
      <c r="C84" s="42" t="s">
        <v>275</v>
      </c>
      <c r="D84" s="42" t="s">
        <v>276</v>
      </c>
      <c r="E84" s="42" t="s">
        <v>263</v>
      </c>
      <c r="F84" s="43" t="s">
        <v>52</v>
      </c>
      <c r="G84" s="43"/>
      <c r="H84" s="43" t="n">
        <v>1986</v>
      </c>
      <c r="I84" s="42" t="s">
        <v>66</v>
      </c>
      <c r="J84" s="44" t="n">
        <v>4</v>
      </c>
      <c r="K84" s="48" t="n">
        <v>3.33</v>
      </c>
      <c r="L84" s="56"/>
      <c r="M84" s="46" t="n">
        <v>44206</v>
      </c>
      <c r="N84" s="47" t="n">
        <v>5</v>
      </c>
      <c r="O84" s="48" t="n">
        <v>3.66</v>
      </c>
      <c r="P84" s="46"/>
      <c r="Q84" s="46" t="n">
        <v>45301</v>
      </c>
      <c r="R84" s="43"/>
      <c r="S84" s="43"/>
      <c r="T84" s="1"/>
      <c r="U84" s="1"/>
      <c r="W84" s="24"/>
      <c r="X84" s="24"/>
      <c r="Y84" s="24"/>
      <c r="Z84" s="24"/>
      <c r="AA84" s="24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49" customFormat="true" ht="18" hidden="false" customHeight="true" outlineLevel="0" collapsed="false">
      <c r="A85" s="41" t="n">
        <f aca="false">A84+1</f>
        <v>74</v>
      </c>
      <c r="B85" s="42" t="s">
        <v>277</v>
      </c>
      <c r="C85" s="42" t="s">
        <v>278</v>
      </c>
      <c r="D85" s="42" t="s">
        <v>279</v>
      </c>
      <c r="E85" s="42" t="s">
        <v>280</v>
      </c>
      <c r="F85" s="43" t="s">
        <v>27</v>
      </c>
      <c r="G85" s="43" t="n">
        <v>1993</v>
      </c>
      <c r="H85" s="43"/>
      <c r="I85" s="42" t="s">
        <v>281</v>
      </c>
      <c r="J85" s="44" t="n">
        <v>4</v>
      </c>
      <c r="K85" s="45" t="n">
        <v>2.46</v>
      </c>
      <c r="L85" s="44"/>
      <c r="M85" s="46" t="n">
        <v>44410</v>
      </c>
      <c r="N85" s="47" t="n">
        <v>5</v>
      </c>
      <c r="O85" s="48" t="n">
        <v>2.66</v>
      </c>
      <c r="P85" s="46"/>
      <c r="Q85" s="46" t="n">
        <v>45140</v>
      </c>
      <c r="R85" s="44"/>
      <c r="S85" s="45"/>
      <c r="T85" s="1"/>
      <c r="U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49" customFormat="true" ht="18" hidden="false" customHeight="true" outlineLevel="0" collapsed="false">
      <c r="A86" s="41" t="n">
        <f aca="false">A85+1</f>
        <v>75</v>
      </c>
      <c r="B86" s="72" t="s">
        <v>282</v>
      </c>
      <c r="C86" s="72" t="s">
        <v>283</v>
      </c>
      <c r="D86" s="72" t="s">
        <v>284</v>
      </c>
      <c r="E86" s="42" t="s">
        <v>280</v>
      </c>
      <c r="F86" s="73" t="s">
        <v>52</v>
      </c>
      <c r="G86" s="73"/>
      <c r="H86" s="74" t="n">
        <v>1981</v>
      </c>
      <c r="I86" s="42" t="s">
        <v>94</v>
      </c>
      <c r="J86" s="44" t="n">
        <v>5</v>
      </c>
      <c r="K86" s="48" t="n">
        <v>3.66</v>
      </c>
      <c r="L86" s="56"/>
      <c r="M86" s="46" t="n">
        <v>44054</v>
      </c>
      <c r="N86" s="47" t="n">
        <v>6</v>
      </c>
      <c r="O86" s="48" t="n">
        <v>3.99</v>
      </c>
      <c r="P86" s="46"/>
      <c r="Q86" s="46" t="n">
        <v>45149</v>
      </c>
      <c r="R86" s="73"/>
      <c r="S86" s="4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49" customFormat="true" ht="18" hidden="false" customHeight="true" outlineLevel="0" collapsed="false">
      <c r="A87" s="41" t="n">
        <f aca="false">A86+1</f>
        <v>76</v>
      </c>
      <c r="B87" s="42" t="s">
        <v>285</v>
      </c>
      <c r="C87" s="42" t="s">
        <v>286</v>
      </c>
      <c r="D87" s="42" t="s">
        <v>287</v>
      </c>
      <c r="E87" s="42" t="s">
        <v>280</v>
      </c>
      <c r="F87" s="43" t="s">
        <v>52</v>
      </c>
      <c r="G87" s="43" t="n">
        <v>1979</v>
      </c>
      <c r="H87" s="43"/>
      <c r="I87" s="42" t="s">
        <v>53</v>
      </c>
      <c r="J87" s="44" t="n">
        <v>2</v>
      </c>
      <c r="K87" s="48" t="n">
        <v>4.74</v>
      </c>
      <c r="L87" s="56"/>
      <c r="M87" s="46" t="n">
        <v>44013</v>
      </c>
      <c r="N87" s="47" t="n">
        <v>3</v>
      </c>
      <c r="O87" s="48" t="n">
        <v>5.08</v>
      </c>
      <c r="P87" s="46"/>
      <c r="Q87" s="46" t="n">
        <v>45108</v>
      </c>
      <c r="R87" s="43"/>
      <c r="S87" s="97"/>
      <c r="T87" s="24"/>
      <c r="U87" s="24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49" customFormat="true" ht="18" hidden="false" customHeight="true" outlineLevel="0" collapsed="false">
      <c r="A88" s="41" t="n">
        <f aca="false">A87+1</f>
        <v>77</v>
      </c>
      <c r="B88" s="43" t="s">
        <v>288</v>
      </c>
      <c r="C88" s="43" t="s">
        <v>289</v>
      </c>
      <c r="D88" s="60" t="s">
        <v>290</v>
      </c>
      <c r="E88" s="42" t="s">
        <v>280</v>
      </c>
      <c r="F88" s="43" t="s">
        <v>52</v>
      </c>
      <c r="G88" s="43"/>
      <c r="H88" s="43" t="n">
        <v>1985</v>
      </c>
      <c r="I88" s="42" t="s">
        <v>53</v>
      </c>
      <c r="J88" s="44" t="n">
        <v>1</v>
      </c>
      <c r="K88" s="48" t="n">
        <v>4.4</v>
      </c>
      <c r="L88" s="56"/>
      <c r="M88" s="46" t="n">
        <v>44166</v>
      </c>
      <c r="N88" s="47" t="n">
        <v>2</v>
      </c>
      <c r="O88" s="48" t="n">
        <v>4.74</v>
      </c>
      <c r="P88" s="46"/>
      <c r="Q88" s="46" t="n">
        <v>45261</v>
      </c>
      <c r="R88" s="63"/>
      <c r="S88" s="62"/>
      <c r="T88" s="51"/>
      <c r="U88" s="5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49" customFormat="true" ht="18" hidden="false" customHeight="true" outlineLevel="0" collapsed="false">
      <c r="A89" s="41" t="n">
        <f aca="false">A88+1</f>
        <v>78</v>
      </c>
      <c r="B89" s="42" t="s">
        <v>291</v>
      </c>
      <c r="C89" s="42" t="s">
        <v>292</v>
      </c>
      <c r="D89" s="42" t="s">
        <v>293</v>
      </c>
      <c r="E89" s="42" t="s">
        <v>280</v>
      </c>
      <c r="F89" s="43" t="s">
        <v>52</v>
      </c>
      <c r="G89" s="43"/>
      <c r="H89" s="43" t="n">
        <v>1982</v>
      </c>
      <c r="I89" s="42" t="s">
        <v>66</v>
      </c>
      <c r="J89" s="44" t="n">
        <v>6</v>
      </c>
      <c r="K89" s="48" t="n">
        <v>3.99</v>
      </c>
      <c r="L89" s="56"/>
      <c r="M89" s="46" t="n">
        <v>44197</v>
      </c>
      <c r="N89" s="47" t="n">
        <v>7</v>
      </c>
      <c r="O89" s="48" t="n">
        <v>4.32</v>
      </c>
      <c r="P89" s="46"/>
      <c r="Q89" s="46" t="n">
        <v>45292</v>
      </c>
      <c r="R89" s="43"/>
      <c r="S89" s="43"/>
      <c r="T89" s="1"/>
      <c r="U89" s="1"/>
      <c r="V89" s="1"/>
      <c r="W89" s="24"/>
      <c r="X89" s="24"/>
      <c r="Y89" s="24"/>
      <c r="Z89" s="24"/>
      <c r="AA89" s="24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49" customFormat="true" ht="18" hidden="false" customHeight="true" outlineLevel="0" collapsed="false">
      <c r="A90" s="41" t="n">
        <f aca="false">A89+1</f>
        <v>79</v>
      </c>
      <c r="B90" s="43" t="s">
        <v>294</v>
      </c>
      <c r="C90" s="43" t="s">
        <v>295</v>
      </c>
      <c r="D90" s="60" t="s">
        <v>296</v>
      </c>
      <c r="E90" s="61" t="s">
        <v>280</v>
      </c>
      <c r="F90" s="43" t="s">
        <v>52</v>
      </c>
      <c r="G90" s="43" t="n">
        <v>1977</v>
      </c>
      <c r="H90" s="43"/>
      <c r="I90" s="42" t="s">
        <v>66</v>
      </c>
      <c r="J90" s="44" t="n">
        <v>6</v>
      </c>
      <c r="K90" s="48" t="n">
        <v>3.99</v>
      </c>
      <c r="L90" s="56"/>
      <c r="M90" s="46" t="n">
        <v>44013</v>
      </c>
      <c r="N90" s="44" t="n">
        <v>7</v>
      </c>
      <c r="O90" s="45" t="n">
        <v>4.32</v>
      </c>
      <c r="P90" s="44"/>
      <c r="Q90" s="46" t="n">
        <v>45108</v>
      </c>
      <c r="R90" s="63"/>
      <c r="S90" s="6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49" customFormat="true" ht="18" hidden="false" customHeight="true" outlineLevel="0" collapsed="false">
      <c r="A91" s="41" t="n">
        <f aca="false">A90+1</f>
        <v>80</v>
      </c>
      <c r="B91" s="43" t="s">
        <v>297</v>
      </c>
      <c r="C91" s="43" t="s">
        <v>298</v>
      </c>
      <c r="D91" s="60" t="s">
        <v>299</v>
      </c>
      <c r="E91" s="61" t="s">
        <v>280</v>
      </c>
      <c r="F91" s="43" t="s">
        <v>52</v>
      </c>
      <c r="G91" s="43"/>
      <c r="H91" s="43" t="n">
        <v>1981</v>
      </c>
      <c r="I91" s="42" t="s">
        <v>66</v>
      </c>
      <c r="J91" s="44" t="n">
        <v>6</v>
      </c>
      <c r="K91" s="48" t="n">
        <v>3.99</v>
      </c>
      <c r="L91" s="56"/>
      <c r="M91" s="46" t="n">
        <v>44075</v>
      </c>
      <c r="N91" s="44" t="n">
        <v>7</v>
      </c>
      <c r="O91" s="45" t="n">
        <v>4.32</v>
      </c>
      <c r="P91" s="44"/>
      <c r="Q91" s="46" t="n">
        <v>45170</v>
      </c>
      <c r="R91" s="63"/>
      <c r="S91" s="6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s="49" customFormat="true" ht="18" hidden="false" customHeight="true" outlineLevel="0" collapsed="false">
      <c r="A92" s="41" t="n">
        <f aca="false">A91+1</f>
        <v>81</v>
      </c>
      <c r="B92" s="43" t="s">
        <v>300</v>
      </c>
      <c r="C92" s="43" t="s">
        <v>301</v>
      </c>
      <c r="D92" s="60" t="s">
        <v>302</v>
      </c>
      <c r="E92" s="61" t="s">
        <v>280</v>
      </c>
      <c r="F92" s="43" t="s">
        <v>52</v>
      </c>
      <c r="G92" s="43"/>
      <c r="H92" s="43" t="n">
        <v>1984</v>
      </c>
      <c r="I92" s="42" t="s">
        <v>66</v>
      </c>
      <c r="J92" s="44" t="n">
        <v>5</v>
      </c>
      <c r="K92" s="48" t="n">
        <v>3.66</v>
      </c>
      <c r="L92" s="56"/>
      <c r="M92" s="46" t="n">
        <v>44105</v>
      </c>
      <c r="N92" s="44" t="n">
        <v>6</v>
      </c>
      <c r="O92" s="48" t="n">
        <v>3.99</v>
      </c>
      <c r="P92" s="44"/>
      <c r="Q92" s="46" t="n">
        <v>45200</v>
      </c>
      <c r="R92" s="63"/>
      <c r="S92" s="6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s="49" customFormat="true" ht="18" hidden="false" customHeight="true" outlineLevel="0" collapsed="false">
      <c r="A93" s="41" t="n">
        <f aca="false">A92+1</f>
        <v>82</v>
      </c>
      <c r="B93" s="42" t="s">
        <v>303</v>
      </c>
      <c r="C93" s="42" t="s">
        <v>304</v>
      </c>
      <c r="D93" s="42" t="s">
        <v>305</v>
      </c>
      <c r="E93" s="42" t="s">
        <v>306</v>
      </c>
      <c r="F93" s="43" t="s">
        <v>27</v>
      </c>
      <c r="G93" s="43"/>
      <c r="H93" s="43" t="n">
        <v>1980</v>
      </c>
      <c r="I93" s="42" t="s">
        <v>86</v>
      </c>
      <c r="J93" s="44" t="n">
        <v>4</v>
      </c>
      <c r="K93" s="48" t="n">
        <v>3.33</v>
      </c>
      <c r="L93" s="56"/>
      <c r="M93" s="46" t="n">
        <v>44197</v>
      </c>
      <c r="N93" s="47" t="n">
        <v>5</v>
      </c>
      <c r="O93" s="48" t="n">
        <v>3.66</v>
      </c>
      <c r="P93" s="46"/>
      <c r="Q93" s="46" t="n">
        <v>45292</v>
      </c>
      <c r="R93" s="43"/>
      <c r="S93" s="4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s="49" customFormat="true" ht="18" hidden="false" customHeight="true" outlineLevel="0" collapsed="false">
      <c r="A94" s="41" t="n">
        <f aca="false">A93+1</f>
        <v>83</v>
      </c>
      <c r="B94" s="72" t="s">
        <v>307</v>
      </c>
      <c r="C94" s="72" t="s">
        <v>308</v>
      </c>
      <c r="D94" s="72" t="s">
        <v>309</v>
      </c>
      <c r="E94" s="42" t="s">
        <v>306</v>
      </c>
      <c r="F94" s="73" t="s">
        <v>52</v>
      </c>
      <c r="G94" s="73"/>
      <c r="H94" s="74" t="n">
        <v>1987</v>
      </c>
      <c r="I94" s="42" t="s">
        <v>94</v>
      </c>
      <c r="J94" s="44" t="n">
        <v>2</v>
      </c>
      <c r="K94" s="48" t="n">
        <v>2.67</v>
      </c>
      <c r="L94" s="56"/>
      <c r="M94" s="46" t="n">
        <v>44046</v>
      </c>
      <c r="N94" s="47" t="n">
        <v>3</v>
      </c>
      <c r="O94" s="48" t="n">
        <v>3</v>
      </c>
      <c r="P94" s="46"/>
      <c r="Q94" s="46" t="n">
        <v>45141</v>
      </c>
      <c r="R94" s="92"/>
      <c r="S94" s="4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s="49" customFormat="true" ht="18" hidden="false" customHeight="true" outlineLevel="0" collapsed="false">
      <c r="A95" s="41" t="n">
        <f aca="false">A94+1</f>
        <v>84</v>
      </c>
      <c r="B95" s="72" t="s">
        <v>310</v>
      </c>
      <c r="C95" s="72" t="s">
        <v>311</v>
      </c>
      <c r="D95" s="72" t="s">
        <v>312</v>
      </c>
      <c r="E95" s="42" t="s">
        <v>306</v>
      </c>
      <c r="F95" s="73" t="s">
        <v>52</v>
      </c>
      <c r="G95" s="74" t="n">
        <v>1979</v>
      </c>
      <c r="H95" s="91"/>
      <c r="I95" s="42" t="s">
        <v>94</v>
      </c>
      <c r="J95" s="44" t="n">
        <v>3</v>
      </c>
      <c r="K95" s="48" t="n">
        <v>3</v>
      </c>
      <c r="L95" s="56"/>
      <c r="M95" s="46" t="n">
        <v>44075</v>
      </c>
      <c r="N95" s="47" t="n">
        <v>4</v>
      </c>
      <c r="O95" s="48" t="n">
        <v>3.33</v>
      </c>
      <c r="P95" s="46"/>
      <c r="Q95" s="46" t="n">
        <v>45170</v>
      </c>
      <c r="R95" s="92"/>
      <c r="S95" s="4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s="49" customFormat="true" ht="18" hidden="false" customHeight="true" outlineLevel="0" collapsed="false">
      <c r="A96" s="41" t="n">
        <f aca="false">A95+1</f>
        <v>85</v>
      </c>
      <c r="B96" s="42" t="s">
        <v>313</v>
      </c>
      <c r="C96" s="42" t="s">
        <v>314</v>
      </c>
      <c r="D96" s="42" t="s">
        <v>315</v>
      </c>
      <c r="E96" s="42" t="s">
        <v>306</v>
      </c>
      <c r="F96" s="43" t="s">
        <v>52</v>
      </c>
      <c r="G96" s="43" t="n">
        <v>1984</v>
      </c>
      <c r="H96" s="43"/>
      <c r="I96" s="42" t="s">
        <v>53</v>
      </c>
      <c r="J96" s="44" t="n">
        <v>1</v>
      </c>
      <c r="K96" s="48" t="n">
        <v>4.4</v>
      </c>
      <c r="L96" s="56"/>
      <c r="M96" s="46" t="n">
        <v>44166</v>
      </c>
      <c r="N96" s="47" t="n">
        <v>2</v>
      </c>
      <c r="O96" s="48" t="n">
        <v>4.74</v>
      </c>
      <c r="P96" s="46"/>
      <c r="Q96" s="46" t="n">
        <v>45261</v>
      </c>
      <c r="R96" s="43"/>
      <c r="S96" s="4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s="49" customFormat="true" ht="18" hidden="false" customHeight="true" outlineLevel="0" collapsed="false">
      <c r="A97" s="41" t="n">
        <f aca="false">A96+1</f>
        <v>86</v>
      </c>
      <c r="B97" s="42" t="s">
        <v>316</v>
      </c>
      <c r="C97" s="42" t="s">
        <v>317</v>
      </c>
      <c r="D97" s="42" t="s">
        <v>318</v>
      </c>
      <c r="E97" s="42" t="s">
        <v>306</v>
      </c>
      <c r="F97" s="43" t="s">
        <v>52</v>
      </c>
      <c r="G97" s="43"/>
      <c r="H97" s="43" t="n">
        <v>1980</v>
      </c>
      <c r="I97" s="42" t="s">
        <v>53</v>
      </c>
      <c r="J97" s="44" t="n">
        <v>1</v>
      </c>
      <c r="K97" s="48" t="n">
        <v>4.4</v>
      </c>
      <c r="L97" s="56"/>
      <c r="M97" s="46" t="n">
        <v>44166</v>
      </c>
      <c r="N97" s="47" t="n">
        <v>2</v>
      </c>
      <c r="O97" s="48" t="n">
        <v>4.74</v>
      </c>
      <c r="P97" s="46"/>
      <c r="Q97" s="46" t="n">
        <v>45261</v>
      </c>
      <c r="R97" s="43" t="s">
        <v>319</v>
      </c>
      <c r="S97" s="4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s="49" customFormat="true" ht="18" hidden="false" customHeight="true" outlineLevel="0" collapsed="false">
      <c r="A98" s="41" t="n">
        <f aca="false">A97+1</f>
        <v>87</v>
      </c>
      <c r="B98" s="72" t="s">
        <v>320</v>
      </c>
      <c r="C98" s="72" t="s">
        <v>321</v>
      </c>
      <c r="D98" s="72" t="s">
        <v>322</v>
      </c>
      <c r="E98" s="42" t="s">
        <v>306</v>
      </c>
      <c r="F98" s="43" t="s">
        <v>52</v>
      </c>
      <c r="G98" s="43"/>
      <c r="H98" s="43"/>
      <c r="I98" s="42" t="s">
        <v>66</v>
      </c>
      <c r="J98" s="44" t="n">
        <v>4</v>
      </c>
      <c r="K98" s="48" t="n">
        <v>3.33</v>
      </c>
      <c r="L98" s="56"/>
      <c r="M98" s="46" t="n">
        <v>44090</v>
      </c>
      <c r="N98" s="47" t="n">
        <v>5</v>
      </c>
      <c r="O98" s="48" t="n">
        <v>3.66</v>
      </c>
      <c r="P98" s="46"/>
      <c r="Q98" s="46" t="n">
        <v>45185</v>
      </c>
      <c r="R98" s="43"/>
      <c r="S98" s="43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s="49" customFormat="true" ht="18" hidden="false" customHeight="true" outlineLevel="0" collapsed="false">
      <c r="A99" s="41" t="n">
        <f aca="false">A98+1</f>
        <v>88</v>
      </c>
      <c r="B99" s="42" t="s">
        <v>323</v>
      </c>
      <c r="C99" s="42" t="s">
        <v>324</v>
      </c>
      <c r="D99" s="42" t="s">
        <v>325</v>
      </c>
      <c r="E99" s="42" t="s">
        <v>306</v>
      </c>
      <c r="F99" s="43" t="s">
        <v>52</v>
      </c>
      <c r="G99" s="43" t="n">
        <v>1978</v>
      </c>
      <c r="H99" s="43"/>
      <c r="I99" s="42" t="s">
        <v>66</v>
      </c>
      <c r="J99" s="44" t="n">
        <v>5</v>
      </c>
      <c r="K99" s="48" t="n">
        <v>3.66</v>
      </c>
      <c r="L99" s="56"/>
      <c r="M99" s="46" t="n">
        <v>44105</v>
      </c>
      <c r="N99" s="47" t="n">
        <v>6</v>
      </c>
      <c r="O99" s="48" t="n">
        <v>3.99</v>
      </c>
      <c r="P99" s="46"/>
      <c r="Q99" s="46" t="n">
        <v>45200</v>
      </c>
      <c r="R99" s="43"/>
      <c r="S99" s="43"/>
      <c r="T99" s="1"/>
      <c r="U99" s="1"/>
      <c r="V99" s="53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s="49" customFormat="true" ht="18" hidden="false" customHeight="true" outlineLevel="0" collapsed="false">
      <c r="A100" s="41" t="n">
        <f aca="false">A99+1</f>
        <v>89</v>
      </c>
      <c r="B100" s="42" t="s">
        <v>326</v>
      </c>
      <c r="C100" s="42" t="s">
        <v>327</v>
      </c>
      <c r="D100" s="42" t="s">
        <v>328</v>
      </c>
      <c r="E100" s="42" t="s">
        <v>306</v>
      </c>
      <c r="F100" s="43" t="s">
        <v>52</v>
      </c>
      <c r="G100" s="43" t="n">
        <v>1976</v>
      </c>
      <c r="H100" s="43"/>
      <c r="I100" s="42" t="s">
        <v>66</v>
      </c>
      <c r="J100" s="44" t="n">
        <v>7</v>
      </c>
      <c r="K100" s="48" t="n">
        <v>4.32</v>
      </c>
      <c r="L100" s="56"/>
      <c r="M100" s="46" t="n">
        <v>44166</v>
      </c>
      <c r="N100" s="47" t="n">
        <v>8</v>
      </c>
      <c r="O100" s="48" t="n">
        <v>4.65</v>
      </c>
      <c r="P100" s="46"/>
      <c r="Q100" s="46" t="n">
        <v>45261</v>
      </c>
      <c r="R100" s="43"/>
      <c r="S100" s="43"/>
      <c r="T100" s="1"/>
      <c r="U100" s="1"/>
      <c r="V100" s="53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49" customFormat="true" ht="18" hidden="false" customHeight="true" outlineLevel="0" collapsed="false">
      <c r="A101" s="41" t="n">
        <f aca="false">A100+1</f>
        <v>90</v>
      </c>
      <c r="B101" s="72" t="s">
        <v>329</v>
      </c>
      <c r="C101" s="72" t="s">
        <v>330</v>
      </c>
      <c r="D101" s="72" t="s">
        <v>331</v>
      </c>
      <c r="E101" s="42" t="s">
        <v>306</v>
      </c>
      <c r="F101" s="73" t="s">
        <v>52</v>
      </c>
      <c r="G101" s="73"/>
      <c r="H101" s="74" t="n">
        <v>1982</v>
      </c>
      <c r="I101" s="42" t="s">
        <v>66</v>
      </c>
      <c r="J101" s="74" t="n">
        <v>4</v>
      </c>
      <c r="K101" s="100" t="n">
        <v>3.33</v>
      </c>
      <c r="L101" s="101"/>
      <c r="M101" s="91" t="n">
        <v>44197</v>
      </c>
      <c r="N101" s="102" t="n">
        <v>5</v>
      </c>
      <c r="O101" s="100" t="n">
        <v>3.66</v>
      </c>
      <c r="P101" s="91"/>
      <c r="Q101" s="91" t="n">
        <v>45292</v>
      </c>
      <c r="R101" s="92" t="s">
        <v>332</v>
      </c>
      <c r="S101" s="43"/>
      <c r="T101" s="1"/>
      <c r="U101" s="1"/>
      <c r="V101" s="24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s="49" customFormat="true" ht="18" hidden="false" customHeight="true" outlineLevel="0" collapsed="false">
      <c r="A102" s="41" t="n">
        <f aca="false">A101+1</f>
        <v>91</v>
      </c>
      <c r="B102" s="42" t="s">
        <v>333</v>
      </c>
      <c r="C102" s="42" t="s">
        <v>334</v>
      </c>
      <c r="D102" s="42" t="s">
        <v>335</v>
      </c>
      <c r="E102" s="42" t="s">
        <v>306</v>
      </c>
      <c r="F102" s="43" t="s">
        <v>52</v>
      </c>
      <c r="G102" s="43" t="n">
        <v>1984</v>
      </c>
      <c r="H102" s="43"/>
      <c r="I102" s="42" t="s">
        <v>66</v>
      </c>
      <c r="J102" s="44" t="n">
        <v>5</v>
      </c>
      <c r="K102" s="48" t="n">
        <v>3.66</v>
      </c>
      <c r="L102" s="56"/>
      <c r="M102" s="46" t="n">
        <v>44197</v>
      </c>
      <c r="N102" s="47" t="n">
        <v>6</v>
      </c>
      <c r="O102" s="48" t="n">
        <v>3.99</v>
      </c>
      <c r="P102" s="46"/>
      <c r="Q102" s="46" t="n">
        <v>45292</v>
      </c>
      <c r="R102" s="43"/>
      <c r="S102" s="43"/>
      <c r="T102" s="1"/>
      <c r="U102" s="1"/>
      <c r="V102" s="24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49" customFormat="true" ht="18" hidden="false" customHeight="true" outlineLevel="0" collapsed="false">
      <c r="A103" s="41" t="n">
        <f aca="false">A102+1</f>
        <v>92</v>
      </c>
      <c r="B103" s="42" t="s">
        <v>336</v>
      </c>
      <c r="C103" s="42" t="s">
        <v>337</v>
      </c>
      <c r="D103" s="42" t="s">
        <v>338</v>
      </c>
      <c r="E103" s="42" t="s">
        <v>306</v>
      </c>
      <c r="F103" s="73" t="s">
        <v>52</v>
      </c>
      <c r="G103" s="43" t="n">
        <v>1983</v>
      </c>
      <c r="H103" s="43"/>
      <c r="I103" s="42" t="s">
        <v>66</v>
      </c>
      <c r="J103" s="44" t="n">
        <v>4</v>
      </c>
      <c r="K103" s="48" t="n">
        <v>3.33</v>
      </c>
      <c r="L103" s="56"/>
      <c r="M103" s="46" t="n">
        <v>44197</v>
      </c>
      <c r="N103" s="47" t="n">
        <v>5</v>
      </c>
      <c r="O103" s="48" t="n">
        <v>3.66</v>
      </c>
      <c r="P103" s="46"/>
      <c r="Q103" s="46" t="n">
        <v>45292</v>
      </c>
      <c r="R103" s="43"/>
      <c r="S103" s="43"/>
      <c r="T103" s="1"/>
      <c r="U103" s="1"/>
      <c r="V103" s="24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49" customFormat="true" ht="18" hidden="false" customHeight="true" outlineLevel="0" collapsed="false">
      <c r="A104" s="41" t="n">
        <f aca="false">A103+1</f>
        <v>93</v>
      </c>
      <c r="B104" s="72" t="s">
        <v>339</v>
      </c>
      <c r="C104" s="72" t="s">
        <v>340</v>
      </c>
      <c r="D104" s="72" t="s">
        <v>341</v>
      </c>
      <c r="E104" s="42" t="s">
        <v>306</v>
      </c>
      <c r="F104" s="43" t="s">
        <v>52</v>
      </c>
      <c r="G104" s="73"/>
      <c r="H104" s="74" t="n">
        <v>1982</v>
      </c>
      <c r="I104" s="42" t="s">
        <v>66</v>
      </c>
      <c r="J104" s="44" t="n">
        <v>5</v>
      </c>
      <c r="K104" s="44" t="n">
        <v>3.66</v>
      </c>
      <c r="L104" s="44"/>
      <c r="M104" s="46" t="n">
        <v>44044</v>
      </c>
      <c r="N104" s="47" t="n">
        <v>6</v>
      </c>
      <c r="O104" s="48" t="n">
        <v>3.99</v>
      </c>
      <c r="P104" s="46"/>
      <c r="Q104" s="46" t="n">
        <v>45139</v>
      </c>
      <c r="R104" s="52"/>
      <c r="S104" s="43"/>
      <c r="T104" s="1"/>
      <c r="U104" s="1"/>
      <c r="V104" s="24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49" customFormat="true" ht="18" hidden="false" customHeight="true" outlineLevel="0" collapsed="false">
      <c r="A105" s="41" t="n">
        <f aca="false">A104+1</f>
        <v>94</v>
      </c>
      <c r="B105" s="42" t="s">
        <v>342</v>
      </c>
      <c r="C105" s="42" t="s">
        <v>343</v>
      </c>
      <c r="D105" s="42" t="s">
        <v>344</v>
      </c>
      <c r="E105" s="42" t="s">
        <v>345</v>
      </c>
      <c r="F105" s="43" t="s">
        <v>52</v>
      </c>
      <c r="G105" s="43"/>
      <c r="H105" s="43" t="n">
        <v>1983</v>
      </c>
      <c r="I105" s="42" t="s">
        <v>66</v>
      </c>
      <c r="J105" s="44" t="n">
        <v>6</v>
      </c>
      <c r="K105" s="48" t="n">
        <v>3.99</v>
      </c>
      <c r="L105" s="56"/>
      <c r="M105" s="46" t="n">
        <v>44197</v>
      </c>
      <c r="N105" s="47" t="n">
        <v>7</v>
      </c>
      <c r="O105" s="48" t="n">
        <v>4.32</v>
      </c>
      <c r="P105" s="46"/>
      <c r="Q105" s="46" t="n">
        <v>45292</v>
      </c>
      <c r="R105" s="43"/>
      <c r="S105" s="43"/>
      <c r="T105" s="1"/>
      <c r="U105" s="1"/>
      <c r="V105" s="24"/>
      <c r="W105" s="51"/>
      <c r="X105" s="51"/>
      <c r="Y105" s="51"/>
      <c r="Z105" s="51"/>
      <c r="AA105" s="5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s="49" customFormat="true" ht="18" hidden="false" customHeight="true" outlineLevel="0" collapsed="false">
      <c r="A106" s="41" t="n">
        <f aca="false">A105+1</f>
        <v>95</v>
      </c>
      <c r="B106" s="42" t="s">
        <v>346</v>
      </c>
      <c r="C106" s="42" t="s">
        <v>347</v>
      </c>
      <c r="D106" s="42" t="s">
        <v>348</v>
      </c>
      <c r="E106" s="42" t="s">
        <v>349</v>
      </c>
      <c r="F106" s="43" t="s">
        <v>27</v>
      </c>
      <c r="G106" s="43"/>
      <c r="H106" s="43" t="n">
        <v>1985</v>
      </c>
      <c r="I106" s="42" t="s">
        <v>86</v>
      </c>
      <c r="J106" s="44" t="n">
        <v>4</v>
      </c>
      <c r="K106" s="48" t="n">
        <v>3.33</v>
      </c>
      <c r="L106" s="56"/>
      <c r="M106" s="46" t="n">
        <v>44036</v>
      </c>
      <c r="N106" s="47" t="n">
        <v>5</v>
      </c>
      <c r="O106" s="48" t="n">
        <v>3.66</v>
      </c>
      <c r="P106" s="46"/>
      <c r="Q106" s="46" t="n">
        <v>45131</v>
      </c>
      <c r="R106" s="43"/>
      <c r="S106" s="43"/>
      <c r="T106" s="1"/>
      <c r="U106" s="1"/>
      <c r="V106" s="55"/>
      <c r="W106" s="55"/>
      <c r="X106" s="55"/>
      <c r="Y106" s="55"/>
      <c r="Z106" s="55"/>
      <c r="AA106" s="55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s="49" customFormat="true" ht="18" hidden="false" customHeight="true" outlineLevel="0" collapsed="false">
      <c r="A107" s="41" t="n">
        <f aca="false">A106+1</f>
        <v>96</v>
      </c>
      <c r="B107" s="42" t="s">
        <v>350</v>
      </c>
      <c r="C107" s="42" t="s">
        <v>351</v>
      </c>
      <c r="D107" s="42" t="s">
        <v>352</v>
      </c>
      <c r="E107" s="42" t="s">
        <v>349</v>
      </c>
      <c r="F107" s="43" t="s">
        <v>27</v>
      </c>
      <c r="G107" s="43"/>
      <c r="H107" s="43" t="n">
        <v>1984</v>
      </c>
      <c r="I107" s="42" t="s">
        <v>86</v>
      </c>
      <c r="J107" s="44" t="n">
        <v>5</v>
      </c>
      <c r="K107" s="48" t="n">
        <v>3.66</v>
      </c>
      <c r="L107" s="56"/>
      <c r="M107" s="46" t="n">
        <v>44197</v>
      </c>
      <c r="N107" s="47" t="n">
        <v>6</v>
      </c>
      <c r="O107" s="48" t="n">
        <v>3.99</v>
      </c>
      <c r="P107" s="46"/>
      <c r="Q107" s="46" t="n">
        <v>45292</v>
      </c>
      <c r="R107" s="43"/>
      <c r="S107" s="43"/>
      <c r="T107" s="1"/>
      <c r="U107" s="1"/>
      <c r="V107" s="55"/>
      <c r="W107" s="55"/>
      <c r="X107" s="55"/>
      <c r="Y107" s="55"/>
      <c r="Z107" s="55"/>
      <c r="AA107" s="55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s="49" customFormat="true" ht="18" hidden="false" customHeight="true" outlineLevel="0" collapsed="false">
      <c r="A108" s="41" t="n">
        <f aca="false">A107+1</f>
        <v>97</v>
      </c>
      <c r="B108" s="42" t="s">
        <v>353</v>
      </c>
      <c r="C108" s="42" t="s">
        <v>354</v>
      </c>
      <c r="D108" s="42" t="s">
        <v>355</v>
      </c>
      <c r="E108" s="42" t="s">
        <v>356</v>
      </c>
      <c r="F108" s="43" t="s">
        <v>27</v>
      </c>
      <c r="G108" s="43"/>
      <c r="H108" s="43" t="n">
        <v>1982</v>
      </c>
      <c r="I108" s="42" t="s">
        <v>86</v>
      </c>
      <c r="J108" s="44" t="n">
        <v>5</v>
      </c>
      <c r="K108" s="48" t="n">
        <v>3.66</v>
      </c>
      <c r="L108" s="56"/>
      <c r="M108" s="46" t="n">
        <v>44136</v>
      </c>
      <c r="N108" s="47" t="n">
        <v>6</v>
      </c>
      <c r="O108" s="48" t="n">
        <v>3.99</v>
      </c>
      <c r="P108" s="46"/>
      <c r="Q108" s="46" t="n">
        <v>45231</v>
      </c>
      <c r="R108" s="43"/>
      <c r="S108" s="43"/>
      <c r="T108" s="1"/>
      <c r="U108" s="1"/>
      <c r="V108" s="58"/>
      <c r="W108" s="58"/>
      <c r="X108" s="58"/>
      <c r="Y108" s="58"/>
      <c r="Z108" s="58"/>
      <c r="AA108" s="58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s="49" customFormat="true" ht="18" hidden="false" customHeight="true" outlineLevel="0" collapsed="false">
      <c r="A109" s="41" t="n">
        <f aca="false">A108+1</f>
        <v>98</v>
      </c>
      <c r="B109" s="42" t="s">
        <v>357</v>
      </c>
      <c r="C109" s="42" t="s">
        <v>358</v>
      </c>
      <c r="D109" s="42" t="s">
        <v>359</v>
      </c>
      <c r="E109" s="42" t="s">
        <v>356</v>
      </c>
      <c r="F109" s="43" t="s">
        <v>52</v>
      </c>
      <c r="G109" s="43" t="n">
        <v>1968</v>
      </c>
      <c r="H109" s="43"/>
      <c r="I109" s="42" t="s">
        <v>105</v>
      </c>
      <c r="J109" s="44" t="n">
        <v>2</v>
      </c>
      <c r="K109" s="48" t="n">
        <v>6.56</v>
      </c>
      <c r="L109" s="56"/>
      <c r="M109" s="46" t="n">
        <v>44113</v>
      </c>
      <c r="N109" s="47" t="n">
        <v>3</v>
      </c>
      <c r="O109" s="48" t="n">
        <v>6.92</v>
      </c>
      <c r="P109" s="46"/>
      <c r="Q109" s="46" t="n">
        <v>45208</v>
      </c>
      <c r="R109" s="43" t="s">
        <v>181</v>
      </c>
      <c r="S109" s="90" t="s">
        <v>106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s="49" customFormat="true" ht="18" hidden="false" customHeight="true" outlineLevel="0" collapsed="false">
      <c r="A110" s="41" t="n">
        <f aca="false">A109+1</f>
        <v>99</v>
      </c>
      <c r="B110" s="42" t="s">
        <v>360</v>
      </c>
      <c r="C110" s="42" t="s">
        <v>361</v>
      </c>
      <c r="D110" s="42" t="s">
        <v>362</v>
      </c>
      <c r="E110" s="42" t="s">
        <v>363</v>
      </c>
      <c r="F110" s="43" t="s">
        <v>27</v>
      </c>
      <c r="G110" s="43"/>
      <c r="H110" s="43" t="n">
        <v>1992</v>
      </c>
      <c r="I110" s="42" t="s">
        <v>364</v>
      </c>
      <c r="J110" s="44" t="n">
        <v>2</v>
      </c>
      <c r="K110" s="48" t="n">
        <v>2.67</v>
      </c>
      <c r="L110" s="56"/>
      <c r="M110" s="46" t="n">
        <v>44013</v>
      </c>
      <c r="N110" s="47" t="n">
        <v>3</v>
      </c>
      <c r="O110" s="48" t="n">
        <v>3</v>
      </c>
      <c r="P110" s="46"/>
      <c r="Q110" s="46" t="n">
        <v>45108</v>
      </c>
      <c r="R110" s="43"/>
      <c r="S110" s="4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s="49" customFormat="true" ht="18" hidden="false" customHeight="true" outlineLevel="0" collapsed="false">
      <c r="A111" s="41" t="n">
        <f aca="false">A110+1</f>
        <v>100</v>
      </c>
      <c r="B111" s="72" t="s">
        <v>365</v>
      </c>
      <c r="C111" s="72" t="s">
        <v>366</v>
      </c>
      <c r="D111" s="72" t="s">
        <v>367</v>
      </c>
      <c r="E111" s="42" t="s">
        <v>363</v>
      </c>
      <c r="F111" s="43" t="s">
        <v>27</v>
      </c>
      <c r="G111" s="73"/>
      <c r="H111" s="74" t="n">
        <v>1993</v>
      </c>
      <c r="I111" s="42" t="s">
        <v>364</v>
      </c>
      <c r="J111" s="44" t="n">
        <v>2</v>
      </c>
      <c r="K111" s="48" t="n">
        <v>2.67</v>
      </c>
      <c r="L111" s="56"/>
      <c r="M111" s="46" t="n">
        <v>44015</v>
      </c>
      <c r="N111" s="47" t="n">
        <v>3</v>
      </c>
      <c r="O111" s="48" t="n">
        <v>3</v>
      </c>
      <c r="P111" s="46"/>
      <c r="Q111" s="46" t="n">
        <v>45110</v>
      </c>
      <c r="R111" s="50"/>
      <c r="S111" s="4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s="49" customFormat="true" ht="18" hidden="false" customHeight="true" outlineLevel="0" collapsed="false">
      <c r="A112" s="41" t="n">
        <f aca="false">A111+1</f>
        <v>101</v>
      </c>
      <c r="B112" s="42" t="s">
        <v>368</v>
      </c>
      <c r="C112" s="42" t="s">
        <v>369</v>
      </c>
      <c r="D112" s="42" t="s">
        <v>370</v>
      </c>
      <c r="E112" s="42" t="s">
        <v>363</v>
      </c>
      <c r="F112" s="73" t="s">
        <v>27</v>
      </c>
      <c r="G112" s="43"/>
      <c r="H112" s="43" t="n">
        <v>1978</v>
      </c>
      <c r="I112" s="42" t="s">
        <v>364</v>
      </c>
      <c r="J112" s="44" t="n">
        <v>6</v>
      </c>
      <c r="K112" s="48" t="n">
        <v>3.99</v>
      </c>
      <c r="L112" s="56"/>
      <c r="M112" s="46" t="n">
        <v>44180</v>
      </c>
      <c r="N112" s="47" t="n">
        <v>7</v>
      </c>
      <c r="O112" s="48" t="n">
        <v>4.32</v>
      </c>
      <c r="P112" s="46"/>
      <c r="Q112" s="46" t="n">
        <v>45275</v>
      </c>
      <c r="R112" s="43"/>
      <c r="S112" s="43"/>
      <c r="T112" s="1"/>
      <c r="U112" s="1"/>
      <c r="V112" s="1"/>
      <c r="W112" s="24"/>
      <c r="X112" s="24"/>
      <c r="Y112" s="24"/>
      <c r="Z112" s="24"/>
      <c r="AA112" s="24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s="49" customFormat="true" ht="18" hidden="false" customHeight="true" outlineLevel="0" collapsed="false">
      <c r="A113" s="41" t="n">
        <f aca="false">A112+1</f>
        <v>102</v>
      </c>
      <c r="B113" s="42" t="s">
        <v>371</v>
      </c>
      <c r="C113" s="42" t="s">
        <v>372</v>
      </c>
      <c r="D113" s="42" t="s">
        <v>373</v>
      </c>
      <c r="E113" s="42" t="s">
        <v>374</v>
      </c>
      <c r="F113" s="43" t="s">
        <v>52</v>
      </c>
      <c r="G113" s="43" t="n">
        <v>1981</v>
      </c>
      <c r="H113" s="43"/>
      <c r="I113" s="42" t="s">
        <v>86</v>
      </c>
      <c r="J113" s="44" t="n">
        <v>5</v>
      </c>
      <c r="K113" s="48" t="n">
        <v>3.66</v>
      </c>
      <c r="L113" s="56"/>
      <c r="M113" s="46" t="n">
        <v>44125</v>
      </c>
      <c r="N113" s="47" t="n">
        <v>6</v>
      </c>
      <c r="O113" s="48" t="n">
        <v>3.99</v>
      </c>
      <c r="P113" s="46"/>
      <c r="Q113" s="46" t="n">
        <v>45220</v>
      </c>
      <c r="R113" s="43"/>
      <c r="S113" s="43"/>
      <c r="T113" s="1"/>
      <c r="U113" s="1"/>
      <c r="V113" s="51"/>
      <c r="W113" s="51"/>
      <c r="X113" s="51"/>
      <c r="Y113" s="51"/>
      <c r="Z113" s="51"/>
      <c r="AA113" s="5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s="49" customFormat="true" ht="18" hidden="false" customHeight="true" outlineLevel="0" collapsed="false">
      <c r="A114" s="41" t="n">
        <f aca="false">A113+1</f>
        <v>103</v>
      </c>
      <c r="B114" s="42" t="s">
        <v>375</v>
      </c>
      <c r="C114" s="42" t="s">
        <v>376</v>
      </c>
      <c r="D114" s="42" t="s">
        <v>377</v>
      </c>
      <c r="E114" s="42" t="s">
        <v>374</v>
      </c>
      <c r="F114" s="43" t="s">
        <v>27</v>
      </c>
      <c r="G114" s="43" t="n">
        <v>1988</v>
      </c>
      <c r="H114" s="43"/>
      <c r="I114" s="42" t="s">
        <v>86</v>
      </c>
      <c r="J114" s="44" t="n">
        <v>4</v>
      </c>
      <c r="K114" s="48" t="n">
        <v>3.33</v>
      </c>
      <c r="L114" s="56"/>
      <c r="M114" s="46" t="n">
        <v>44137</v>
      </c>
      <c r="N114" s="47" t="n">
        <v>5</v>
      </c>
      <c r="O114" s="48" t="n">
        <v>3.66</v>
      </c>
      <c r="P114" s="46"/>
      <c r="Q114" s="46" t="n">
        <v>45232</v>
      </c>
      <c r="R114" s="43"/>
      <c r="S114" s="43"/>
      <c r="T114" s="1"/>
      <c r="U114" s="1"/>
      <c r="V114" s="51"/>
      <c r="W114" s="51"/>
      <c r="X114" s="51"/>
      <c r="Y114" s="51"/>
      <c r="Z114" s="51"/>
      <c r="AA114" s="5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s="49" customFormat="true" ht="18" hidden="false" customHeight="true" outlineLevel="0" collapsed="false">
      <c r="A115" s="41" t="n">
        <f aca="false">A114+1</f>
        <v>104</v>
      </c>
      <c r="B115" s="72" t="s">
        <v>378</v>
      </c>
      <c r="C115" s="72" t="s">
        <v>379</v>
      </c>
      <c r="D115" s="72" t="s">
        <v>380</v>
      </c>
      <c r="E115" s="42" t="s">
        <v>381</v>
      </c>
      <c r="F115" s="74" t="s">
        <v>27</v>
      </c>
      <c r="G115" s="73"/>
      <c r="H115" s="74" t="n">
        <v>1996</v>
      </c>
      <c r="I115" s="42" t="s">
        <v>86</v>
      </c>
      <c r="J115" s="44" t="n">
        <v>1</v>
      </c>
      <c r="K115" s="48" t="n">
        <v>2.34</v>
      </c>
      <c r="L115" s="56"/>
      <c r="M115" s="46" t="n">
        <v>44166</v>
      </c>
      <c r="N115" s="47" t="n">
        <v>2</v>
      </c>
      <c r="O115" s="48" t="n">
        <v>2.67</v>
      </c>
      <c r="P115" s="46"/>
      <c r="Q115" s="46" t="n">
        <v>45261</v>
      </c>
      <c r="R115" s="50" t="s">
        <v>382</v>
      </c>
      <c r="S115" s="43"/>
      <c r="T115" s="1"/>
      <c r="U115" s="1"/>
      <c r="V115" s="51"/>
      <c r="W115" s="51"/>
      <c r="X115" s="51"/>
      <c r="Y115" s="51"/>
      <c r="Z115" s="51"/>
      <c r="AA115" s="5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s="49" customFormat="true" ht="18" hidden="false" customHeight="true" outlineLevel="0" collapsed="false">
      <c r="A116" s="41" t="n">
        <f aca="false">A115+1</f>
        <v>105</v>
      </c>
      <c r="B116" s="42" t="s">
        <v>383</v>
      </c>
      <c r="C116" s="42" t="s">
        <v>384</v>
      </c>
      <c r="D116" s="42" t="s">
        <v>385</v>
      </c>
      <c r="E116" s="42" t="s">
        <v>381</v>
      </c>
      <c r="F116" s="43" t="s">
        <v>52</v>
      </c>
      <c r="G116" s="43" t="n">
        <v>1985</v>
      </c>
      <c r="H116" s="43"/>
      <c r="I116" s="42" t="s">
        <v>66</v>
      </c>
      <c r="J116" s="44" t="n">
        <v>5</v>
      </c>
      <c r="K116" s="48" t="n">
        <v>3.66</v>
      </c>
      <c r="L116" s="56"/>
      <c r="M116" s="46" t="n">
        <v>44136</v>
      </c>
      <c r="N116" s="47" t="n">
        <v>6</v>
      </c>
      <c r="O116" s="48" t="n">
        <v>3.99</v>
      </c>
      <c r="P116" s="46"/>
      <c r="Q116" s="46" t="n">
        <v>45231</v>
      </c>
      <c r="R116" s="43"/>
      <c r="S116" s="43"/>
      <c r="T116" s="1"/>
      <c r="U116" s="1"/>
      <c r="V116" s="24"/>
      <c r="W116" s="51"/>
      <c r="X116" s="51"/>
      <c r="Y116" s="51"/>
      <c r="Z116" s="51"/>
      <c r="AA116" s="5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s="49" customFormat="true" ht="18" hidden="false" customHeight="true" outlineLevel="0" collapsed="false">
      <c r="A117" s="41" t="n">
        <f aca="false">A116+1</f>
        <v>106</v>
      </c>
      <c r="B117" s="72" t="s">
        <v>386</v>
      </c>
      <c r="C117" s="72" t="s">
        <v>387</v>
      </c>
      <c r="D117" s="72" t="s">
        <v>388</v>
      </c>
      <c r="E117" s="42" t="s">
        <v>389</v>
      </c>
      <c r="F117" s="73" t="s">
        <v>27</v>
      </c>
      <c r="G117" s="73"/>
      <c r="H117" s="74" t="n">
        <v>1994</v>
      </c>
      <c r="I117" s="42" t="s">
        <v>86</v>
      </c>
      <c r="J117" s="44" t="n">
        <v>2</v>
      </c>
      <c r="K117" s="48" t="n">
        <v>2.67</v>
      </c>
      <c r="L117" s="44"/>
      <c r="M117" s="46" t="n">
        <v>44047</v>
      </c>
      <c r="N117" s="47" t="n">
        <v>3</v>
      </c>
      <c r="O117" s="48" t="n">
        <v>3</v>
      </c>
      <c r="P117" s="46"/>
      <c r="Q117" s="46" t="n">
        <v>45142</v>
      </c>
      <c r="R117" s="92"/>
      <c r="S117" s="43"/>
      <c r="T117" s="1"/>
      <c r="U117" s="1"/>
      <c r="V117" s="51"/>
      <c r="W117" s="51"/>
      <c r="X117" s="51"/>
      <c r="Y117" s="51"/>
      <c r="Z117" s="51"/>
      <c r="AA117" s="5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s="49" customFormat="true" ht="18" hidden="false" customHeight="true" outlineLevel="0" collapsed="false">
      <c r="A118" s="41" t="n">
        <f aca="false">A117+1</f>
        <v>107</v>
      </c>
      <c r="B118" s="42" t="s">
        <v>390</v>
      </c>
      <c r="C118" s="42" t="s">
        <v>391</v>
      </c>
      <c r="D118" s="42" t="s">
        <v>392</v>
      </c>
      <c r="E118" s="42" t="s">
        <v>393</v>
      </c>
      <c r="F118" s="43" t="s">
        <v>52</v>
      </c>
      <c r="G118" s="43" t="n">
        <v>1969</v>
      </c>
      <c r="H118" s="43"/>
      <c r="I118" s="42" t="s">
        <v>66</v>
      </c>
      <c r="J118" s="44" t="n">
        <v>8</v>
      </c>
      <c r="K118" s="48" t="n">
        <v>4.65</v>
      </c>
      <c r="L118" s="56"/>
      <c r="M118" s="46" t="n">
        <v>44075</v>
      </c>
      <c r="N118" s="47" t="n">
        <v>9</v>
      </c>
      <c r="O118" s="48" t="n">
        <v>4.98</v>
      </c>
      <c r="P118" s="46"/>
      <c r="Q118" s="46" t="n">
        <v>45170</v>
      </c>
      <c r="R118" s="43"/>
      <c r="S118" s="43"/>
      <c r="T118" s="1"/>
      <c r="U118" s="1"/>
      <c r="V118" s="1"/>
      <c r="W118" s="51"/>
      <c r="X118" s="51"/>
      <c r="Y118" s="51"/>
      <c r="Z118" s="51"/>
      <c r="AA118" s="5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s="49" customFormat="true" ht="18" hidden="false" customHeight="true" outlineLevel="0" collapsed="false">
      <c r="A119" s="41" t="n">
        <f aca="false">A118+1</f>
        <v>108</v>
      </c>
      <c r="B119" s="42" t="s">
        <v>394</v>
      </c>
      <c r="C119" s="42" t="s">
        <v>395</v>
      </c>
      <c r="D119" s="42" t="s">
        <v>396</v>
      </c>
      <c r="E119" s="42" t="s">
        <v>397</v>
      </c>
      <c r="F119" s="43" t="s">
        <v>27</v>
      </c>
      <c r="G119" s="43"/>
      <c r="H119" s="43" t="n">
        <v>1982</v>
      </c>
      <c r="I119" s="42" t="s">
        <v>398</v>
      </c>
      <c r="J119" s="44" t="n">
        <v>1</v>
      </c>
      <c r="K119" s="48" t="n">
        <v>4.4</v>
      </c>
      <c r="L119" s="56"/>
      <c r="M119" s="46" t="n">
        <v>44119</v>
      </c>
      <c r="N119" s="47" t="n">
        <v>2</v>
      </c>
      <c r="O119" s="48" t="n">
        <v>4.74</v>
      </c>
      <c r="P119" s="46"/>
      <c r="Q119" s="46" t="n">
        <v>45214</v>
      </c>
      <c r="R119" s="43" t="s">
        <v>399</v>
      </c>
      <c r="S119" s="4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s="49" customFormat="true" ht="18" hidden="false" customHeight="true" outlineLevel="0" collapsed="false">
      <c r="A120" s="41" t="n">
        <f aca="false">A119+1</f>
        <v>109</v>
      </c>
      <c r="B120" s="42" t="s">
        <v>400</v>
      </c>
      <c r="C120" s="42" t="s">
        <v>401</v>
      </c>
      <c r="D120" s="42" t="s">
        <v>402</v>
      </c>
      <c r="E120" s="42" t="s">
        <v>397</v>
      </c>
      <c r="F120" s="43" t="s">
        <v>27</v>
      </c>
      <c r="G120" s="43"/>
      <c r="H120" s="43" t="n">
        <v>1979</v>
      </c>
      <c r="I120" s="42" t="s">
        <v>86</v>
      </c>
      <c r="J120" s="44" t="n">
        <v>6</v>
      </c>
      <c r="K120" s="48" t="n">
        <v>3.99</v>
      </c>
      <c r="L120" s="56"/>
      <c r="M120" s="46" t="n">
        <v>44013</v>
      </c>
      <c r="N120" s="47" t="n">
        <v>7</v>
      </c>
      <c r="O120" s="48" t="n">
        <v>4.32</v>
      </c>
      <c r="P120" s="46"/>
      <c r="Q120" s="46" t="n">
        <v>45108</v>
      </c>
      <c r="R120" s="43" t="s">
        <v>403</v>
      </c>
      <c r="S120" s="43"/>
      <c r="T120" s="1"/>
      <c r="U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s="49" customFormat="true" ht="18" hidden="false" customHeight="true" outlineLevel="0" collapsed="false">
      <c r="A121" s="41" t="n">
        <f aca="false">A120+1</f>
        <v>110</v>
      </c>
      <c r="B121" s="42" t="s">
        <v>404</v>
      </c>
      <c r="C121" s="42" t="s">
        <v>405</v>
      </c>
      <c r="D121" s="42" t="s">
        <v>406</v>
      </c>
      <c r="E121" s="42" t="s">
        <v>397</v>
      </c>
      <c r="F121" s="43" t="s">
        <v>27</v>
      </c>
      <c r="G121" s="43" t="n">
        <v>1973</v>
      </c>
      <c r="H121" s="43"/>
      <c r="I121" s="42" t="s">
        <v>28</v>
      </c>
      <c r="J121" s="44" t="n">
        <v>7</v>
      </c>
      <c r="K121" s="45" t="n">
        <v>2.58</v>
      </c>
      <c r="L121" s="44"/>
      <c r="M121" s="46" t="n">
        <v>44531</v>
      </c>
      <c r="N121" s="47" t="n">
        <v>8</v>
      </c>
      <c r="O121" s="48" t="n">
        <v>2.76</v>
      </c>
      <c r="P121" s="46"/>
      <c r="Q121" s="46" t="n">
        <v>45261</v>
      </c>
      <c r="R121" s="43"/>
      <c r="S121" s="4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s="1" customFormat="true" ht="18" hidden="false" customHeight="true" outlineLevel="0" collapsed="false">
      <c r="A122" s="41" t="n">
        <f aca="false">A121+1</f>
        <v>111</v>
      </c>
      <c r="B122" s="42" t="s">
        <v>407</v>
      </c>
      <c r="C122" s="42" t="s">
        <v>408</v>
      </c>
      <c r="D122" s="42" t="s">
        <v>409</v>
      </c>
      <c r="E122" s="42" t="s">
        <v>397</v>
      </c>
      <c r="F122" s="43" t="s">
        <v>27</v>
      </c>
      <c r="G122" s="43" t="n">
        <v>1979</v>
      </c>
      <c r="H122" s="43"/>
      <c r="I122" s="42" t="s">
        <v>28</v>
      </c>
      <c r="J122" s="44" t="n">
        <v>8</v>
      </c>
      <c r="K122" s="45" t="n">
        <v>2.76</v>
      </c>
      <c r="L122" s="44"/>
      <c r="M122" s="46" t="n">
        <v>44531</v>
      </c>
      <c r="N122" s="47" t="n">
        <v>9</v>
      </c>
      <c r="O122" s="48" t="n">
        <v>2.94</v>
      </c>
      <c r="P122" s="46"/>
      <c r="Q122" s="46" t="n">
        <v>45261</v>
      </c>
      <c r="R122" s="43"/>
      <c r="S122" s="43"/>
    </row>
    <row r="123" s="49" customFormat="true" ht="18" hidden="false" customHeight="true" outlineLevel="0" collapsed="false">
      <c r="A123" s="41" t="n">
        <f aca="false">A122+1</f>
        <v>112</v>
      </c>
      <c r="B123" s="42" t="s">
        <v>410</v>
      </c>
      <c r="C123" s="42" t="s">
        <v>411</v>
      </c>
      <c r="D123" s="42" t="s">
        <v>412</v>
      </c>
      <c r="E123" s="42" t="s">
        <v>397</v>
      </c>
      <c r="F123" s="43" t="s">
        <v>27</v>
      </c>
      <c r="G123" s="43" t="n">
        <v>1985</v>
      </c>
      <c r="H123" s="43"/>
      <c r="I123" s="42" t="s">
        <v>28</v>
      </c>
      <c r="J123" s="44" t="n">
        <v>6</v>
      </c>
      <c r="K123" s="45" t="n">
        <v>2.4</v>
      </c>
      <c r="L123" s="44"/>
      <c r="M123" s="46" t="n">
        <v>44562</v>
      </c>
      <c r="N123" s="47" t="n">
        <v>7</v>
      </c>
      <c r="O123" s="48" t="n">
        <v>2.58</v>
      </c>
      <c r="P123" s="46"/>
      <c r="Q123" s="46" t="n">
        <v>45292</v>
      </c>
      <c r="R123" s="43"/>
      <c r="S123" s="4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s="49" customFormat="true" ht="18" hidden="false" customHeight="true" outlineLevel="0" collapsed="false">
      <c r="A124" s="41" t="n">
        <f aca="false">A123+1</f>
        <v>113</v>
      </c>
      <c r="B124" s="42" t="s">
        <v>413</v>
      </c>
      <c r="C124" s="42" t="s">
        <v>414</v>
      </c>
      <c r="D124" s="42" t="s">
        <v>415</v>
      </c>
      <c r="E124" s="42" t="s">
        <v>397</v>
      </c>
      <c r="F124" s="43" t="s">
        <v>27</v>
      </c>
      <c r="G124" s="43" t="n">
        <v>1973</v>
      </c>
      <c r="H124" s="43"/>
      <c r="I124" s="42" t="s">
        <v>28</v>
      </c>
      <c r="J124" s="44" t="n">
        <v>8</v>
      </c>
      <c r="K124" s="45" t="n">
        <v>2.76</v>
      </c>
      <c r="L124" s="44"/>
      <c r="M124" s="46" t="n">
        <v>44562</v>
      </c>
      <c r="N124" s="47" t="n">
        <v>9</v>
      </c>
      <c r="O124" s="48" t="n">
        <v>2.94</v>
      </c>
      <c r="P124" s="46"/>
      <c r="Q124" s="46" t="n">
        <v>45292</v>
      </c>
      <c r="R124" s="43"/>
      <c r="S124" s="43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s="49" customFormat="true" ht="18" hidden="false" customHeight="true" outlineLevel="0" collapsed="false">
      <c r="A125" s="41" t="n">
        <f aca="false">A124+1</f>
        <v>114</v>
      </c>
      <c r="B125" s="42" t="s">
        <v>416</v>
      </c>
      <c r="C125" s="42" t="s">
        <v>417</v>
      </c>
      <c r="D125" s="42" t="s">
        <v>418</v>
      </c>
      <c r="E125" s="42" t="s">
        <v>397</v>
      </c>
      <c r="F125" s="43" t="s">
        <v>27</v>
      </c>
      <c r="G125" s="43" t="n">
        <v>1986</v>
      </c>
      <c r="H125" s="43"/>
      <c r="I125" s="42" t="s">
        <v>28</v>
      </c>
      <c r="J125" s="44" t="n">
        <v>4</v>
      </c>
      <c r="K125" s="45" t="n">
        <v>2.04</v>
      </c>
      <c r="L125" s="44"/>
      <c r="M125" s="46" t="n">
        <v>44562</v>
      </c>
      <c r="N125" s="47" t="n">
        <v>5</v>
      </c>
      <c r="O125" s="48" t="n">
        <v>2.22</v>
      </c>
      <c r="P125" s="46"/>
      <c r="Q125" s="46" t="n">
        <v>45292</v>
      </c>
      <c r="R125" s="43"/>
      <c r="S125" s="4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s="49" customFormat="true" ht="18" hidden="false" customHeight="true" outlineLevel="0" collapsed="false">
      <c r="A126" s="41" t="n">
        <f aca="false">A125+1</f>
        <v>115</v>
      </c>
      <c r="B126" s="72" t="s">
        <v>419</v>
      </c>
      <c r="C126" s="72" t="s">
        <v>420</v>
      </c>
      <c r="D126" s="72" t="s">
        <v>421</v>
      </c>
      <c r="E126" s="42" t="s">
        <v>422</v>
      </c>
      <c r="F126" s="73" t="s">
        <v>27</v>
      </c>
      <c r="G126" s="74" t="n">
        <v>1976</v>
      </c>
      <c r="H126" s="91"/>
      <c r="I126" s="42" t="s">
        <v>86</v>
      </c>
      <c r="J126" s="44" t="n">
        <v>5</v>
      </c>
      <c r="K126" s="48" t="n">
        <v>3.66</v>
      </c>
      <c r="L126" s="56"/>
      <c r="M126" s="46" t="n">
        <v>44075</v>
      </c>
      <c r="N126" s="47" t="n">
        <v>6</v>
      </c>
      <c r="O126" s="48" t="n">
        <v>3.99</v>
      </c>
      <c r="P126" s="46"/>
      <c r="Q126" s="46" t="n">
        <v>45170</v>
      </c>
      <c r="R126" s="50" t="s">
        <v>423</v>
      </c>
      <c r="S126" s="43"/>
      <c r="T126" s="1"/>
      <c r="U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s="49" customFormat="true" ht="18" hidden="false" customHeight="true" outlineLevel="0" collapsed="false">
      <c r="A127" s="41" t="n">
        <f aca="false">A126+1</f>
        <v>116</v>
      </c>
      <c r="B127" s="42" t="s">
        <v>424</v>
      </c>
      <c r="C127" s="42" t="s">
        <v>425</v>
      </c>
      <c r="D127" s="42" t="s">
        <v>426</v>
      </c>
      <c r="E127" s="42" t="s">
        <v>422</v>
      </c>
      <c r="F127" s="43" t="s">
        <v>27</v>
      </c>
      <c r="G127" s="43" t="n">
        <v>1971</v>
      </c>
      <c r="H127" s="43"/>
      <c r="I127" s="42" t="s">
        <v>86</v>
      </c>
      <c r="J127" s="44" t="n">
        <v>6</v>
      </c>
      <c r="K127" s="48" t="n">
        <v>3.99</v>
      </c>
      <c r="L127" s="56"/>
      <c r="M127" s="46" t="n">
        <v>44075</v>
      </c>
      <c r="N127" s="47" t="n">
        <v>7</v>
      </c>
      <c r="O127" s="48" t="n">
        <v>4.32</v>
      </c>
      <c r="P127" s="46"/>
      <c r="Q127" s="46" t="n">
        <v>45170</v>
      </c>
      <c r="R127" s="43"/>
      <c r="S127" s="43"/>
      <c r="T127" s="1"/>
      <c r="U127" s="1"/>
      <c r="V127" s="5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s="53" customFormat="true" ht="18" hidden="false" customHeight="true" outlineLevel="0" collapsed="false">
      <c r="A128" s="41" t="n">
        <f aca="false">A127+1</f>
        <v>117</v>
      </c>
      <c r="B128" s="72" t="s">
        <v>427</v>
      </c>
      <c r="C128" s="72" t="s">
        <v>428</v>
      </c>
      <c r="D128" s="72" t="s">
        <v>429</v>
      </c>
      <c r="E128" s="42" t="s">
        <v>422</v>
      </c>
      <c r="F128" s="43" t="s">
        <v>27</v>
      </c>
      <c r="G128" s="73"/>
      <c r="H128" s="74" t="n">
        <v>1994</v>
      </c>
      <c r="I128" s="42" t="s">
        <v>86</v>
      </c>
      <c r="J128" s="44" t="n">
        <v>2</v>
      </c>
      <c r="K128" s="48" t="n">
        <v>2.67</v>
      </c>
      <c r="L128" s="56"/>
      <c r="M128" s="46" t="n">
        <v>44150</v>
      </c>
      <c r="N128" s="47" t="n">
        <v>3</v>
      </c>
      <c r="O128" s="48" t="n">
        <v>3</v>
      </c>
      <c r="P128" s="46"/>
      <c r="Q128" s="46" t="n">
        <v>45245</v>
      </c>
      <c r="R128" s="50"/>
      <c r="S128" s="43"/>
      <c r="T128" s="1"/>
      <c r="U128" s="1"/>
      <c r="V128" s="51"/>
      <c r="W128" s="1"/>
      <c r="X128" s="1"/>
      <c r="Y128" s="1"/>
      <c r="Z128" s="1"/>
      <c r="AA128" s="1"/>
    </row>
    <row r="129" s="53" customFormat="true" ht="18" hidden="false" customHeight="true" outlineLevel="0" collapsed="false">
      <c r="A129" s="41" t="n">
        <f aca="false">A128+1</f>
        <v>118</v>
      </c>
      <c r="B129" s="42" t="s">
        <v>430</v>
      </c>
      <c r="C129" s="42" t="s">
        <v>431</v>
      </c>
      <c r="D129" s="42" t="s">
        <v>432</v>
      </c>
      <c r="E129" s="42" t="s">
        <v>433</v>
      </c>
      <c r="F129" s="43" t="s">
        <v>27</v>
      </c>
      <c r="G129" s="43" t="n">
        <v>1984</v>
      </c>
      <c r="H129" s="43"/>
      <c r="I129" s="42" t="s">
        <v>86</v>
      </c>
      <c r="J129" s="44" t="n">
        <v>4</v>
      </c>
      <c r="K129" s="48" t="n">
        <v>3.33</v>
      </c>
      <c r="L129" s="56"/>
      <c r="M129" s="46" t="n">
        <v>44036</v>
      </c>
      <c r="N129" s="47" t="n">
        <v>5</v>
      </c>
      <c r="O129" s="48" t="n">
        <v>3.66</v>
      </c>
      <c r="P129" s="46"/>
      <c r="Q129" s="46" t="n">
        <v>45131</v>
      </c>
      <c r="R129" s="43"/>
      <c r="S129" s="43"/>
      <c r="T129" s="1"/>
      <c r="U129" s="1"/>
      <c r="V129" s="1"/>
      <c r="W129" s="1"/>
      <c r="X129" s="1"/>
      <c r="Y129" s="1"/>
      <c r="Z129" s="1"/>
      <c r="AA129" s="1"/>
    </row>
    <row r="130" s="24" customFormat="true" ht="17.4" hidden="false" customHeight="true" outlineLevel="0" collapsed="false">
      <c r="A130" s="41" t="n">
        <f aca="false">A129+1</f>
        <v>119</v>
      </c>
      <c r="B130" s="42" t="s">
        <v>434</v>
      </c>
      <c r="C130" s="42" t="s">
        <v>435</v>
      </c>
      <c r="D130" s="42" t="s">
        <v>436</v>
      </c>
      <c r="E130" s="42" t="s">
        <v>433</v>
      </c>
      <c r="F130" s="43" t="s">
        <v>27</v>
      </c>
      <c r="G130" s="43" t="n">
        <v>1978</v>
      </c>
      <c r="H130" s="43"/>
      <c r="I130" s="42" t="s">
        <v>86</v>
      </c>
      <c r="J130" s="44" t="n">
        <v>6</v>
      </c>
      <c r="K130" s="48" t="n">
        <v>3.99</v>
      </c>
      <c r="L130" s="56"/>
      <c r="M130" s="46" t="n">
        <v>44150</v>
      </c>
      <c r="N130" s="47" t="n">
        <v>7</v>
      </c>
      <c r="O130" s="48" t="n">
        <v>4.32</v>
      </c>
      <c r="P130" s="46"/>
      <c r="Q130" s="46" t="n">
        <v>45245</v>
      </c>
      <c r="R130" s="43"/>
      <c r="S130" s="43"/>
      <c r="T130" s="1"/>
      <c r="U130" s="1"/>
      <c r="V130" s="1"/>
      <c r="W130" s="1"/>
      <c r="X130" s="1"/>
      <c r="Y130" s="1"/>
      <c r="Z130" s="1"/>
      <c r="AA130" s="1"/>
    </row>
    <row r="131" s="24" customFormat="true" ht="17.4" hidden="false" customHeight="true" outlineLevel="0" collapsed="false">
      <c r="A131" s="41" t="n">
        <f aca="false">A130+1</f>
        <v>120</v>
      </c>
      <c r="B131" s="42" t="s">
        <v>437</v>
      </c>
      <c r="C131" s="42" t="s">
        <v>438</v>
      </c>
      <c r="D131" s="42" t="s">
        <v>439</v>
      </c>
      <c r="E131" s="42" t="s">
        <v>440</v>
      </c>
      <c r="F131" s="43" t="s">
        <v>27</v>
      </c>
      <c r="G131" s="43" t="n">
        <v>1981</v>
      </c>
      <c r="H131" s="43"/>
      <c r="I131" s="42" t="s">
        <v>441</v>
      </c>
      <c r="J131" s="44" t="n">
        <v>5</v>
      </c>
      <c r="K131" s="45" t="n">
        <v>2.77</v>
      </c>
      <c r="L131" s="44"/>
      <c r="M131" s="46" t="n">
        <v>44378</v>
      </c>
      <c r="N131" s="47" t="n">
        <v>6</v>
      </c>
      <c r="O131" s="48" t="n">
        <v>2.95</v>
      </c>
      <c r="P131" s="46"/>
      <c r="Q131" s="46" t="n">
        <v>45108</v>
      </c>
      <c r="R131" s="43"/>
      <c r="S131" s="43"/>
      <c r="T131" s="1"/>
      <c r="U131" s="1"/>
      <c r="V131" s="1"/>
      <c r="W131" s="1"/>
      <c r="X131" s="1"/>
      <c r="Y131" s="1"/>
      <c r="Z131" s="1"/>
      <c r="AA131" s="1"/>
    </row>
    <row r="132" s="24" customFormat="true" ht="17.4" hidden="false" customHeight="true" outlineLevel="0" collapsed="false">
      <c r="A132" s="41" t="n">
        <f aca="false">A131+1</f>
        <v>121</v>
      </c>
      <c r="B132" s="42" t="s">
        <v>442</v>
      </c>
      <c r="C132" s="42" t="s">
        <v>443</v>
      </c>
      <c r="D132" s="42" t="s">
        <v>444</v>
      </c>
      <c r="E132" s="42" t="s">
        <v>440</v>
      </c>
      <c r="F132" s="43" t="s">
        <v>27</v>
      </c>
      <c r="G132" s="43" t="n">
        <v>1966</v>
      </c>
      <c r="H132" s="43"/>
      <c r="I132" s="42" t="s">
        <v>281</v>
      </c>
      <c r="J132" s="44" t="n">
        <v>6</v>
      </c>
      <c r="K132" s="45" t="n">
        <v>2.86</v>
      </c>
      <c r="L132" s="44"/>
      <c r="M132" s="46" t="n">
        <v>44444</v>
      </c>
      <c r="N132" s="47" t="n">
        <v>7</v>
      </c>
      <c r="O132" s="48" t="n">
        <v>3.06</v>
      </c>
      <c r="P132" s="46"/>
      <c r="Q132" s="46" t="n">
        <v>45174</v>
      </c>
      <c r="R132" s="44"/>
      <c r="S132" s="45"/>
      <c r="T132" s="1"/>
      <c r="U132" s="1"/>
      <c r="W132" s="1"/>
      <c r="X132" s="1"/>
      <c r="Y132" s="1"/>
      <c r="Z132" s="1"/>
      <c r="AA132" s="1"/>
    </row>
    <row r="133" s="24" customFormat="true" ht="17.4" hidden="false" customHeight="true" outlineLevel="0" collapsed="false">
      <c r="A133" s="41" t="n">
        <f aca="false">A132+1</f>
        <v>122</v>
      </c>
      <c r="B133" s="42" t="s">
        <v>445</v>
      </c>
      <c r="C133" s="42" t="s">
        <v>446</v>
      </c>
      <c r="D133" s="42" t="s">
        <v>447</v>
      </c>
      <c r="E133" s="42" t="s">
        <v>448</v>
      </c>
      <c r="F133" s="43" t="s">
        <v>27</v>
      </c>
      <c r="G133" s="43"/>
      <c r="H133" s="43" t="n">
        <v>1976</v>
      </c>
      <c r="I133" s="42" t="s">
        <v>86</v>
      </c>
      <c r="J133" s="44" t="n">
        <v>6</v>
      </c>
      <c r="K133" s="48" t="n">
        <v>3.99</v>
      </c>
      <c r="L133" s="56"/>
      <c r="M133" s="46" t="n">
        <v>44046</v>
      </c>
      <c r="N133" s="47" t="n">
        <v>7</v>
      </c>
      <c r="O133" s="48" t="n">
        <v>4.32</v>
      </c>
      <c r="P133" s="46"/>
      <c r="Q133" s="46" t="n">
        <v>45141</v>
      </c>
      <c r="R133" s="43"/>
      <c r="S133" s="43"/>
      <c r="T133" s="1"/>
      <c r="U133" s="1"/>
      <c r="V133" s="1"/>
      <c r="W133" s="1"/>
      <c r="X133" s="1"/>
      <c r="Y133" s="1"/>
      <c r="Z133" s="1"/>
      <c r="AA133" s="1"/>
    </row>
    <row r="134" s="24" customFormat="true" ht="17.4" hidden="false" customHeight="true" outlineLevel="0" collapsed="false">
      <c r="A134" s="41" t="n">
        <f aca="false">A133+1</f>
        <v>123</v>
      </c>
      <c r="B134" s="43" t="s">
        <v>449</v>
      </c>
      <c r="C134" s="43" t="s">
        <v>450</v>
      </c>
      <c r="D134" s="60" t="s">
        <v>451</v>
      </c>
      <c r="E134" s="61" t="s">
        <v>448</v>
      </c>
      <c r="F134" s="43" t="s">
        <v>27</v>
      </c>
      <c r="G134" s="43"/>
      <c r="H134" s="43" t="n">
        <v>1991</v>
      </c>
      <c r="I134" s="42" t="s">
        <v>86</v>
      </c>
      <c r="J134" s="44" t="n">
        <v>3</v>
      </c>
      <c r="K134" s="48" t="n">
        <v>3</v>
      </c>
      <c r="L134" s="56"/>
      <c r="M134" s="46" t="n">
        <v>44195</v>
      </c>
      <c r="N134" s="44" t="n">
        <v>4</v>
      </c>
      <c r="O134" s="45" t="n">
        <v>3.33</v>
      </c>
      <c r="P134" s="44"/>
      <c r="Q134" s="46" t="n">
        <v>45290</v>
      </c>
      <c r="R134" s="63"/>
      <c r="S134" s="103"/>
      <c r="T134" s="49"/>
      <c r="U134" s="49"/>
      <c r="V134" s="1"/>
      <c r="W134" s="1"/>
      <c r="X134" s="1"/>
      <c r="Y134" s="1"/>
      <c r="Z134" s="1"/>
      <c r="AA134" s="1"/>
    </row>
    <row r="135" s="24" customFormat="true" ht="17.4" hidden="false" customHeight="true" outlineLevel="0" collapsed="false">
      <c r="A135" s="41" t="n">
        <f aca="false">A134+1</f>
        <v>124</v>
      </c>
      <c r="B135" s="42" t="s">
        <v>452</v>
      </c>
      <c r="C135" s="42" t="s">
        <v>453</v>
      </c>
      <c r="D135" s="42" t="s">
        <v>454</v>
      </c>
      <c r="E135" s="42" t="s">
        <v>455</v>
      </c>
      <c r="F135" s="43" t="s">
        <v>27</v>
      </c>
      <c r="G135" s="43"/>
      <c r="H135" s="43" t="n">
        <v>1984</v>
      </c>
      <c r="I135" s="42" t="s">
        <v>456</v>
      </c>
      <c r="J135" s="44" t="n">
        <v>5</v>
      </c>
      <c r="K135" s="48" t="n">
        <v>3.66</v>
      </c>
      <c r="L135" s="56"/>
      <c r="M135" s="46" t="n">
        <v>44092</v>
      </c>
      <c r="N135" s="47" t="n">
        <v>6</v>
      </c>
      <c r="O135" s="48" t="n">
        <v>3.99</v>
      </c>
      <c r="P135" s="46"/>
      <c r="Q135" s="46" t="n">
        <v>45187</v>
      </c>
      <c r="R135" s="43"/>
      <c r="S135" s="43"/>
      <c r="T135" s="1"/>
      <c r="U135" s="1"/>
      <c r="V135" s="1"/>
      <c r="W135" s="1"/>
      <c r="X135" s="1"/>
      <c r="Y135" s="1"/>
      <c r="Z135" s="1"/>
      <c r="AA135" s="1"/>
    </row>
    <row r="136" s="49" customFormat="true" ht="18" hidden="false" customHeight="true" outlineLevel="0" collapsed="false">
      <c r="A136" s="41" t="n">
        <f aca="false">A135+1</f>
        <v>125</v>
      </c>
      <c r="B136" s="42" t="s">
        <v>457</v>
      </c>
      <c r="C136" s="42" t="s">
        <v>458</v>
      </c>
      <c r="D136" s="42" t="s">
        <v>459</v>
      </c>
      <c r="E136" s="42" t="s">
        <v>455</v>
      </c>
      <c r="F136" s="43" t="s">
        <v>27</v>
      </c>
      <c r="G136" s="43"/>
      <c r="H136" s="43" t="n">
        <v>1988</v>
      </c>
      <c r="I136" s="42" t="s">
        <v>456</v>
      </c>
      <c r="J136" s="44" t="n">
        <v>4</v>
      </c>
      <c r="K136" s="48" t="n">
        <v>3.33</v>
      </c>
      <c r="L136" s="56"/>
      <c r="M136" s="46" t="n">
        <v>43831</v>
      </c>
      <c r="N136" s="47" t="n">
        <v>5</v>
      </c>
      <c r="O136" s="48" t="n">
        <v>3.66</v>
      </c>
      <c r="P136" s="46"/>
      <c r="Q136" s="46" t="n">
        <v>45170</v>
      </c>
      <c r="R136" s="43" t="s">
        <v>460</v>
      </c>
      <c r="S136" s="43" t="s">
        <v>461</v>
      </c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s="49" customFormat="true" ht="18" hidden="false" customHeight="true" outlineLevel="0" collapsed="false">
      <c r="A137" s="41" t="n">
        <f aca="false">A136+1</f>
        <v>126</v>
      </c>
      <c r="B137" s="72" t="s">
        <v>462</v>
      </c>
      <c r="C137" s="72" t="s">
        <v>463</v>
      </c>
      <c r="D137" s="72" t="s">
        <v>464</v>
      </c>
      <c r="E137" s="42" t="s">
        <v>465</v>
      </c>
      <c r="F137" s="73" t="s">
        <v>27</v>
      </c>
      <c r="G137" s="74" t="n">
        <v>1995</v>
      </c>
      <c r="H137" s="91"/>
      <c r="I137" s="42" t="s">
        <v>86</v>
      </c>
      <c r="J137" s="44" t="n">
        <v>1</v>
      </c>
      <c r="K137" s="48" t="n">
        <v>2.34</v>
      </c>
      <c r="L137" s="56"/>
      <c r="M137" s="46" t="n">
        <v>43986</v>
      </c>
      <c r="N137" s="47" t="n">
        <v>2</v>
      </c>
      <c r="O137" s="48" t="n">
        <v>2.67</v>
      </c>
      <c r="P137" s="46"/>
      <c r="Q137" s="46" t="n">
        <v>45081</v>
      </c>
      <c r="R137" s="92"/>
      <c r="S137" s="4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s="1" customFormat="true" ht="14" hidden="false" customHeight="false" outlineLevel="0" collapsed="false">
      <c r="A138" s="41" t="n">
        <f aca="false">A137+1</f>
        <v>127</v>
      </c>
      <c r="B138" s="42" t="s">
        <v>466</v>
      </c>
      <c r="C138" s="42" t="s">
        <v>467</v>
      </c>
      <c r="D138" s="42" t="s">
        <v>468</v>
      </c>
      <c r="E138" s="42" t="s">
        <v>469</v>
      </c>
      <c r="F138" s="43" t="s">
        <v>27</v>
      </c>
      <c r="G138" s="43" t="n">
        <v>1984</v>
      </c>
      <c r="H138" s="43"/>
      <c r="I138" s="42" t="s">
        <v>48</v>
      </c>
      <c r="J138" s="44" t="n">
        <v>4</v>
      </c>
      <c r="K138" s="48" t="n">
        <v>3.33</v>
      </c>
      <c r="L138" s="56"/>
      <c r="M138" s="46" t="n">
        <v>44058</v>
      </c>
      <c r="N138" s="47" t="n">
        <v>5</v>
      </c>
      <c r="O138" s="48" t="n">
        <v>3.66</v>
      </c>
      <c r="P138" s="46"/>
      <c r="Q138" s="46" t="n">
        <v>45153</v>
      </c>
      <c r="R138" s="43"/>
      <c r="S138" s="104"/>
    </row>
    <row r="139" s="1" customFormat="true" ht="14" hidden="false" customHeight="false" outlineLevel="0" collapsed="false">
      <c r="A139" s="41" t="n">
        <f aca="false">A138+1</f>
        <v>128</v>
      </c>
      <c r="B139" s="42" t="s">
        <v>470</v>
      </c>
      <c r="C139" s="42" t="s">
        <v>471</v>
      </c>
      <c r="D139" s="42" t="s">
        <v>472</v>
      </c>
      <c r="E139" s="42" t="s">
        <v>473</v>
      </c>
      <c r="F139" s="43" t="s">
        <v>27</v>
      </c>
      <c r="G139" s="43"/>
      <c r="H139" s="43" t="n">
        <v>1981</v>
      </c>
      <c r="I139" s="42" t="s">
        <v>86</v>
      </c>
      <c r="J139" s="44" t="n">
        <v>7</v>
      </c>
      <c r="K139" s="48" t="n">
        <v>4.32</v>
      </c>
      <c r="L139" s="56"/>
      <c r="M139" s="46" t="n">
        <v>44166</v>
      </c>
      <c r="N139" s="47" t="n">
        <v>8</v>
      </c>
      <c r="O139" s="48" t="n">
        <v>4.65</v>
      </c>
      <c r="P139" s="46"/>
      <c r="Q139" s="46" t="n">
        <v>45261</v>
      </c>
      <c r="R139" s="43"/>
      <c r="S139" s="105"/>
    </row>
    <row r="140" s="1" customFormat="true" ht="17" hidden="false" customHeight="false" outlineLevel="0" collapsed="false">
      <c r="A140" s="41" t="n">
        <f aca="false">A139+1</f>
        <v>129</v>
      </c>
      <c r="B140" s="42" t="s">
        <v>474</v>
      </c>
      <c r="C140" s="42" t="s">
        <v>475</v>
      </c>
      <c r="D140" s="42" t="s">
        <v>476</v>
      </c>
      <c r="E140" s="42" t="s">
        <v>477</v>
      </c>
      <c r="F140" s="43" t="s">
        <v>52</v>
      </c>
      <c r="G140" s="43" t="n">
        <v>1984</v>
      </c>
      <c r="H140" s="43"/>
      <c r="I140" s="42" t="s">
        <v>66</v>
      </c>
      <c r="J140" s="44" t="n">
        <v>5</v>
      </c>
      <c r="K140" s="48" t="n">
        <v>3.66</v>
      </c>
      <c r="L140" s="56"/>
      <c r="M140" s="46" t="n">
        <v>44185</v>
      </c>
      <c r="N140" s="47" t="n">
        <v>6</v>
      </c>
      <c r="O140" s="48" t="n">
        <v>3.99</v>
      </c>
      <c r="P140" s="46"/>
      <c r="Q140" s="46" t="n">
        <v>45280</v>
      </c>
      <c r="R140" s="43"/>
      <c r="S140" s="105"/>
      <c r="T140" s="53"/>
      <c r="U140" s="53"/>
      <c r="W140" s="49"/>
      <c r="X140" s="49"/>
      <c r="Y140" s="49"/>
      <c r="Z140" s="49"/>
      <c r="AA140" s="49"/>
    </row>
    <row r="141" s="1" customFormat="true" ht="16.5" hidden="false" customHeight="false" outlineLevel="0" collapsed="false">
      <c r="A141" s="41" t="n">
        <f aca="false">A140+1</f>
        <v>130</v>
      </c>
      <c r="B141" s="42" t="s">
        <v>478</v>
      </c>
      <c r="C141" s="42" t="s">
        <v>479</v>
      </c>
      <c r="D141" s="42" t="s">
        <v>480</v>
      </c>
      <c r="E141" s="42" t="s">
        <v>481</v>
      </c>
      <c r="F141" s="43" t="s">
        <v>27</v>
      </c>
      <c r="G141" s="43" t="n">
        <v>1970</v>
      </c>
      <c r="H141" s="43"/>
      <c r="I141" s="42" t="s">
        <v>48</v>
      </c>
      <c r="J141" s="44" t="n">
        <v>7</v>
      </c>
      <c r="K141" s="48" t="n">
        <v>4.32</v>
      </c>
      <c r="L141" s="56"/>
      <c r="M141" s="46" t="n">
        <v>44166</v>
      </c>
      <c r="N141" s="47" t="n">
        <v>8</v>
      </c>
      <c r="O141" s="48" t="n">
        <v>4.65</v>
      </c>
      <c r="P141" s="46"/>
      <c r="Q141" s="46" t="n">
        <v>45261</v>
      </c>
      <c r="R141" s="43"/>
      <c r="S141" s="106"/>
      <c r="T141" s="24"/>
      <c r="U141" s="24"/>
    </row>
    <row r="142" s="49" customFormat="true" ht="16" hidden="false" customHeight="false" outlineLevel="0" collapsed="false">
      <c r="A142" s="41" t="n">
        <f aca="false">A141+1</f>
        <v>131</v>
      </c>
      <c r="B142" s="42" t="s">
        <v>482</v>
      </c>
      <c r="C142" s="42" t="s">
        <v>483</v>
      </c>
      <c r="D142" s="42" t="s">
        <v>484</v>
      </c>
      <c r="E142" s="42" t="s">
        <v>481</v>
      </c>
      <c r="F142" s="43" t="s">
        <v>27</v>
      </c>
      <c r="G142" s="43" t="n">
        <v>1984</v>
      </c>
      <c r="H142" s="43"/>
      <c r="I142" s="42" t="s">
        <v>281</v>
      </c>
      <c r="J142" s="44" t="n">
        <v>6</v>
      </c>
      <c r="K142" s="45" t="n">
        <v>2.86</v>
      </c>
      <c r="L142" s="44"/>
      <c r="M142" s="46" t="n">
        <v>44378</v>
      </c>
      <c r="N142" s="47" t="n">
        <v>7</v>
      </c>
      <c r="O142" s="48" t="n">
        <v>3.06</v>
      </c>
      <c r="P142" s="46"/>
      <c r="Q142" s="46" t="n">
        <v>45108</v>
      </c>
      <c r="R142" s="44"/>
      <c r="S142" s="105"/>
      <c r="T142" s="24"/>
      <c r="U142" s="24"/>
      <c r="V142" s="24"/>
      <c r="W142" s="1"/>
      <c r="X142" s="1"/>
      <c r="Y142" s="1"/>
      <c r="Z142" s="1"/>
      <c r="AA142" s="1"/>
    </row>
    <row r="143" s="49" customFormat="true" ht="17" hidden="false" customHeight="false" outlineLevel="0" collapsed="false">
      <c r="A143" s="41" t="n">
        <f aca="false">A142+1</f>
        <v>132</v>
      </c>
      <c r="B143" s="42" t="s">
        <v>485</v>
      </c>
      <c r="C143" s="42" t="s">
        <v>486</v>
      </c>
      <c r="D143" s="42" t="s">
        <v>487</v>
      </c>
      <c r="E143" s="42" t="s">
        <v>481</v>
      </c>
      <c r="F143" s="43" t="s">
        <v>52</v>
      </c>
      <c r="G143" s="43" t="n">
        <v>1983</v>
      </c>
      <c r="H143" s="43"/>
      <c r="I143" s="42" t="s">
        <v>53</v>
      </c>
      <c r="J143" s="44" t="n">
        <v>2</v>
      </c>
      <c r="K143" s="48" t="n">
        <v>4.74</v>
      </c>
      <c r="L143" s="56"/>
      <c r="M143" s="46" t="n">
        <v>44105</v>
      </c>
      <c r="N143" s="47" t="n">
        <v>3</v>
      </c>
      <c r="O143" s="48" t="n">
        <v>5.08</v>
      </c>
      <c r="P143" s="46"/>
      <c r="Q143" s="46" t="n">
        <v>45200</v>
      </c>
      <c r="R143" s="43"/>
      <c r="S143" s="106"/>
      <c r="T143" s="53"/>
      <c r="U143" s="53"/>
      <c r="V143" s="1"/>
      <c r="W143" s="1"/>
      <c r="X143" s="1"/>
      <c r="Y143" s="1"/>
      <c r="Z143" s="1"/>
      <c r="AA143" s="1"/>
    </row>
    <row r="144" s="49" customFormat="true" ht="16" hidden="false" customHeight="false" outlineLevel="0" collapsed="false">
      <c r="A144" s="41" t="n">
        <f aca="false">A143+1</f>
        <v>133</v>
      </c>
      <c r="B144" s="42" t="s">
        <v>488</v>
      </c>
      <c r="C144" s="42" t="s">
        <v>489</v>
      </c>
      <c r="D144" s="42" t="s">
        <v>490</v>
      </c>
      <c r="E144" s="42" t="s">
        <v>491</v>
      </c>
      <c r="F144" s="43" t="s">
        <v>52</v>
      </c>
      <c r="G144" s="43" t="n">
        <v>1978</v>
      </c>
      <c r="H144" s="43"/>
      <c r="I144" s="42" t="s">
        <v>98</v>
      </c>
      <c r="J144" s="44" t="n">
        <v>6</v>
      </c>
      <c r="K144" s="48" t="n">
        <v>3.99</v>
      </c>
      <c r="L144" s="56"/>
      <c r="M144" s="46" t="n">
        <v>44150</v>
      </c>
      <c r="N144" s="47" t="n">
        <v>7</v>
      </c>
      <c r="O144" s="48" t="n">
        <v>4.32</v>
      </c>
      <c r="P144" s="46"/>
      <c r="Q144" s="46" t="n">
        <v>45245</v>
      </c>
      <c r="R144" s="43"/>
      <c r="S144" s="107"/>
      <c r="T144" s="24"/>
      <c r="U144" s="24"/>
      <c r="V144" s="1"/>
      <c r="W144" s="1"/>
      <c r="X144" s="1"/>
      <c r="Y144" s="1"/>
      <c r="Z144" s="1"/>
      <c r="AA144" s="1"/>
    </row>
    <row r="145" s="49" customFormat="true" ht="16" hidden="false" customHeight="false" outlineLevel="0" collapsed="false">
      <c r="A145" s="41" t="n">
        <f aca="false">A144+1</f>
        <v>134</v>
      </c>
      <c r="B145" s="42" t="s">
        <v>492</v>
      </c>
      <c r="C145" s="42" t="s">
        <v>493</v>
      </c>
      <c r="D145" s="42" t="s">
        <v>494</v>
      </c>
      <c r="E145" s="42" t="s">
        <v>491</v>
      </c>
      <c r="F145" s="43" t="s">
        <v>52</v>
      </c>
      <c r="G145" s="43" t="n">
        <v>1975</v>
      </c>
      <c r="H145" s="43"/>
      <c r="I145" s="42" t="s">
        <v>105</v>
      </c>
      <c r="J145" s="44" t="n">
        <v>2</v>
      </c>
      <c r="K145" s="48" t="n">
        <v>6.56</v>
      </c>
      <c r="L145" s="56"/>
      <c r="M145" s="46" t="n">
        <v>44021</v>
      </c>
      <c r="N145" s="47" t="n">
        <v>3</v>
      </c>
      <c r="O145" s="48" t="n">
        <v>6.92</v>
      </c>
      <c r="P145" s="46"/>
      <c r="Q145" s="46" t="n">
        <v>45116</v>
      </c>
      <c r="R145" s="43" t="s">
        <v>495</v>
      </c>
      <c r="S145" s="108" t="s">
        <v>106</v>
      </c>
      <c r="T145" s="24"/>
      <c r="U145" s="24"/>
      <c r="V145" s="1"/>
      <c r="W145" s="1"/>
      <c r="X145" s="1"/>
      <c r="Y145" s="1"/>
      <c r="Z145" s="1"/>
      <c r="AA145" s="1"/>
    </row>
    <row r="146" s="51" customFormat="true" ht="15.5" hidden="false" customHeight="false" outlineLevel="0" collapsed="false">
      <c r="A146" s="41" t="n">
        <f aca="false">A145+1</f>
        <v>135</v>
      </c>
      <c r="B146" s="42" t="s">
        <v>496</v>
      </c>
      <c r="C146" s="42" t="s">
        <v>497</v>
      </c>
      <c r="D146" s="42" t="s">
        <v>498</v>
      </c>
      <c r="E146" s="42" t="s">
        <v>491</v>
      </c>
      <c r="F146" s="43" t="s">
        <v>52</v>
      </c>
      <c r="G146" s="43"/>
      <c r="H146" s="43" t="n">
        <v>1978</v>
      </c>
      <c r="I146" s="42" t="s">
        <v>53</v>
      </c>
      <c r="J146" s="44" t="n">
        <v>2</v>
      </c>
      <c r="K146" s="48" t="n">
        <v>4.74</v>
      </c>
      <c r="L146" s="56"/>
      <c r="M146" s="46" t="n">
        <v>44105</v>
      </c>
      <c r="N146" s="47" t="n">
        <v>3</v>
      </c>
      <c r="O146" s="48" t="n">
        <v>5.08</v>
      </c>
      <c r="P146" s="46"/>
      <c r="Q146" s="46" t="n">
        <v>45200</v>
      </c>
      <c r="R146" s="43"/>
      <c r="S146" s="107"/>
      <c r="T146" s="24"/>
      <c r="U146" s="24"/>
      <c r="V146" s="1"/>
      <c r="W146" s="1"/>
      <c r="X146" s="1"/>
      <c r="Y146" s="1"/>
      <c r="Z146" s="1"/>
      <c r="AA146" s="1"/>
    </row>
    <row r="147" s="51" customFormat="true" ht="15.5" hidden="false" customHeight="false" outlineLevel="0" collapsed="false">
      <c r="A147" s="41" t="n">
        <f aca="false">A146+1</f>
        <v>136</v>
      </c>
      <c r="B147" s="42" t="s">
        <v>499</v>
      </c>
      <c r="C147" s="42" t="s">
        <v>500</v>
      </c>
      <c r="D147" s="42" t="s">
        <v>501</v>
      </c>
      <c r="E147" s="42" t="s">
        <v>491</v>
      </c>
      <c r="F147" s="43" t="s">
        <v>52</v>
      </c>
      <c r="G147" s="43"/>
      <c r="H147" s="43" t="n">
        <v>1980</v>
      </c>
      <c r="I147" s="42" t="s">
        <v>53</v>
      </c>
      <c r="J147" s="44" t="n">
        <v>2</v>
      </c>
      <c r="K147" s="48" t="n">
        <v>4.74</v>
      </c>
      <c r="L147" s="56"/>
      <c r="M147" s="46" t="n">
        <v>44105</v>
      </c>
      <c r="N147" s="47" t="n">
        <v>3</v>
      </c>
      <c r="O147" s="48" t="n">
        <v>5.08</v>
      </c>
      <c r="P147" s="46"/>
      <c r="Q147" s="46" t="n">
        <v>45200</v>
      </c>
      <c r="R147" s="43"/>
      <c r="S147" s="107"/>
      <c r="T147" s="24"/>
      <c r="U147" s="24"/>
      <c r="V147" s="1"/>
      <c r="W147" s="1"/>
      <c r="X147" s="1"/>
      <c r="Y147" s="1"/>
      <c r="Z147" s="1"/>
      <c r="AA147" s="1"/>
    </row>
    <row r="148" s="51" customFormat="true" ht="15.5" hidden="false" customHeight="false" outlineLevel="0" collapsed="false">
      <c r="A148" s="41" t="n">
        <f aca="false">A147+1</f>
        <v>137</v>
      </c>
      <c r="B148" s="42" t="s">
        <v>502</v>
      </c>
      <c r="C148" s="42" t="s">
        <v>503</v>
      </c>
      <c r="D148" s="42" t="s">
        <v>504</v>
      </c>
      <c r="E148" s="42" t="s">
        <v>491</v>
      </c>
      <c r="F148" s="43" t="s">
        <v>52</v>
      </c>
      <c r="G148" s="43"/>
      <c r="H148" s="43" t="n">
        <v>1983</v>
      </c>
      <c r="I148" s="42" t="s">
        <v>53</v>
      </c>
      <c r="J148" s="44" t="n">
        <v>1</v>
      </c>
      <c r="K148" s="48" t="n">
        <v>4.4</v>
      </c>
      <c r="L148" s="56"/>
      <c r="M148" s="46" t="n">
        <v>44166</v>
      </c>
      <c r="N148" s="47" t="n">
        <v>2</v>
      </c>
      <c r="O148" s="48" t="n">
        <v>4.74</v>
      </c>
      <c r="P148" s="46"/>
      <c r="Q148" s="46" t="n">
        <v>45261</v>
      </c>
      <c r="R148" s="43" t="s">
        <v>505</v>
      </c>
      <c r="S148" s="107"/>
      <c r="T148" s="1"/>
      <c r="U148" s="1"/>
      <c r="V148" s="1"/>
      <c r="W148" s="1"/>
      <c r="X148" s="1"/>
      <c r="Y148" s="1"/>
      <c r="Z148" s="1"/>
      <c r="AA148" s="1"/>
    </row>
    <row r="149" s="49" customFormat="true" ht="16" hidden="false" customHeight="false" outlineLevel="0" collapsed="false">
      <c r="A149" s="41" t="n">
        <f aca="false">A148+1</f>
        <v>138</v>
      </c>
      <c r="B149" s="42" t="s">
        <v>506</v>
      </c>
      <c r="C149" s="42" t="s">
        <v>507</v>
      </c>
      <c r="D149" s="42" t="s">
        <v>508</v>
      </c>
      <c r="E149" s="42" t="s">
        <v>491</v>
      </c>
      <c r="F149" s="43" t="s">
        <v>52</v>
      </c>
      <c r="G149" s="43"/>
      <c r="H149" s="43" t="n">
        <v>1984</v>
      </c>
      <c r="I149" s="42" t="s">
        <v>53</v>
      </c>
      <c r="J149" s="44" t="n">
        <v>1</v>
      </c>
      <c r="K149" s="48" t="n">
        <v>4.4</v>
      </c>
      <c r="L149" s="56"/>
      <c r="M149" s="46" t="n">
        <v>44166</v>
      </c>
      <c r="N149" s="47" t="n">
        <v>2</v>
      </c>
      <c r="O149" s="48" t="n">
        <v>4.74</v>
      </c>
      <c r="P149" s="46"/>
      <c r="Q149" s="46" t="n">
        <v>45261</v>
      </c>
      <c r="R149" s="43"/>
      <c r="S149" s="97"/>
      <c r="T149" s="1"/>
      <c r="U149" s="1"/>
      <c r="V149" s="1"/>
      <c r="W149" s="1"/>
      <c r="X149" s="1"/>
      <c r="Y149" s="1"/>
      <c r="Z149" s="1"/>
      <c r="AA149" s="1"/>
    </row>
    <row r="150" s="112" customFormat="true" ht="18" hidden="false" customHeight="true" outlineLevel="0" collapsed="false">
      <c r="A150" s="41" t="n">
        <f aca="false">A149+1</f>
        <v>139</v>
      </c>
      <c r="B150" s="43" t="s">
        <v>509</v>
      </c>
      <c r="C150" s="43" t="s">
        <v>510</v>
      </c>
      <c r="D150" s="43" t="s">
        <v>511</v>
      </c>
      <c r="E150" s="43" t="s">
        <v>26</v>
      </c>
      <c r="F150" s="43" t="s">
        <v>27</v>
      </c>
      <c r="G150" s="43"/>
      <c r="H150" s="43" t="n">
        <v>1989</v>
      </c>
      <c r="I150" s="97" t="s">
        <v>86</v>
      </c>
      <c r="J150" s="44" t="n">
        <v>2</v>
      </c>
      <c r="K150" s="48" t="n">
        <v>2.67</v>
      </c>
      <c r="L150" s="109"/>
      <c r="M150" s="46" t="n">
        <v>43952</v>
      </c>
      <c r="N150" s="44" t="n">
        <v>3</v>
      </c>
      <c r="O150" s="45" t="n">
        <v>3</v>
      </c>
      <c r="P150" s="110"/>
      <c r="Q150" s="111" t="n">
        <v>45047</v>
      </c>
      <c r="R150" s="52"/>
      <c r="S150" s="52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</row>
    <row r="151" s="112" customFormat="true" ht="18" hidden="false" customHeight="true" outlineLevel="0" collapsed="false">
      <c r="A151" s="41" t="n">
        <f aca="false">A150+1</f>
        <v>140</v>
      </c>
      <c r="B151" s="43" t="s">
        <v>512</v>
      </c>
      <c r="C151" s="43" t="s">
        <v>513</v>
      </c>
      <c r="D151" s="43" t="s">
        <v>514</v>
      </c>
      <c r="E151" s="43" t="s">
        <v>26</v>
      </c>
      <c r="F151" s="43" t="s">
        <v>27</v>
      </c>
      <c r="G151" s="43" t="n">
        <v>1972</v>
      </c>
      <c r="H151" s="43"/>
      <c r="I151" s="97" t="s">
        <v>28</v>
      </c>
      <c r="J151" s="44" t="n">
        <v>7</v>
      </c>
      <c r="K151" s="45" t="n">
        <v>2.58</v>
      </c>
      <c r="L151" s="44"/>
      <c r="M151" s="46" t="n">
        <v>44348</v>
      </c>
      <c r="N151" s="110" t="n">
        <v>8</v>
      </c>
      <c r="O151" s="45" t="n">
        <v>2.76</v>
      </c>
      <c r="P151" s="110"/>
      <c r="Q151" s="111" t="n">
        <v>45078</v>
      </c>
      <c r="R151" s="52"/>
      <c r="S151" s="52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</row>
    <row r="152" customFormat="false" ht="18" hidden="false" customHeight="true" outlineLevel="0" collapsed="false">
      <c r="A152" s="41" t="n">
        <f aca="false">A151+1</f>
        <v>141</v>
      </c>
      <c r="B152" s="43" t="s">
        <v>515</v>
      </c>
      <c r="C152" s="43" t="s">
        <v>516</v>
      </c>
      <c r="D152" s="43" t="s">
        <v>517</v>
      </c>
      <c r="E152" s="43" t="s">
        <v>47</v>
      </c>
      <c r="F152" s="43" t="s">
        <v>27</v>
      </c>
      <c r="G152" s="43"/>
      <c r="H152" s="43" t="n">
        <v>1981</v>
      </c>
      <c r="I152" s="97" t="s">
        <v>86</v>
      </c>
      <c r="J152" s="44" t="n">
        <v>5</v>
      </c>
      <c r="K152" s="48" t="n">
        <v>3.66</v>
      </c>
      <c r="L152" s="109"/>
      <c r="M152" s="46" t="n">
        <v>43923</v>
      </c>
      <c r="N152" s="110" t="n">
        <v>6</v>
      </c>
      <c r="O152" s="45" t="n">
        <v>3.99</v>
      </c>
      <c r="P152" s="110"/>
      <c r="Q152" s="111" t="n">
        <v>45018</v>
      </c>
      <c r="R152" s="52"/>
      <c r="S152" s="52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</row>
    <row r="153" customFormat="false" ht="18" hidden="false" customHeight="true" outlineLevel="0" collapsed="false">
      <c r="A153" s="41" t="n">
        <f aca="false">A152+1</f>
        <v>142</v>
      </c>
      <c r="B153" s="43" t="s">
        <v>518</v>
      </c>
      <c r="C153" s="43" t="s">
        <v>519</v>
      </c>
      <c r="D153" s="43" t="s">
        <v>520</v>
      </c>
      <c r="E153" s="43" t="s">
        <v>47</v>
      </c>
      <c r="F153" s="43" t="s">
        <v>52</v>
      </c>
      <c r="G153" s="43" t="n">
        <v>1977</v>
      </c>
      <c r="H153" s="43"/>
      <c r="I153" s="97" t="s">
        <v>105</v>
      </c>
      <c r="J153" s="44" t="n">
        <v>1</v>
      </c>
      <c r="K153" s="48" t="n">
        <v>6.2</v>
      </c>
      <c r="L153" s="109"/>
      <c r="M153" s="46" t="n">
        <v>43891</v>
      </c>
      <c r="N153" s="110" t="n">
        <v>2</v>
      </c>
      <c r="O153" s="45" t="n">
        <v>6.56</v>
      </c>
      <c r="P153" s="44"/>
      <c r="Q153" s="111" t="n">
        <v>44986</v>
      </c>
      <c r="R153" s="113" t="s">
        <v>106</v>
      </c>
      <c r="S153" s="52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</row>
    <row r="154" customFormat="false" ht="18" hidden="false" customHeight="true" outlineLevel="0" collapsed="false">
      <c r="A154" s="41" t="n">
        <f aca="false">A153+1</f>
        <v>143</v>
      </c>
      <c r="B154" s="43" t="s">
        <v>521</v>
      </c>
      <c r="C154" s="43" t="s">
        <v>522</v>
      </c>
      <c r="D154" s="43" t="s">
        <v>523</v>
      </c>
      <c r="E154" s="43" t="s">
        <v>47</v>
      </c>
      <c r="F154" s="43" t="s">
        <v>52</v>
      </c>
      <c r="G154" s="43" t="n">
        <v>1972</v>
      </c>
      <c r="H154" s="43"/>
      <c r="I154" s="97" t="s">
        <v>105</v>
      </c>
      <c r="J154" s="44" t="n">
        <v>1</v>
      </c>
      <c r="K154" s="48" t="n">
        <v>6.2</v>
      </c>
      <c r="L154" s="109"/>
      <c r="M154" s="46" t="n">
        <v>43891</v>
      </c>
      <c r="N154" s="44" t="n">
        <v>2</v>
      </c>
      <c r="O154" s="45" t="n">
        <v>6.56</v>
      </c>
      <c r="P154" s="44"/>
      <c r="Q154" s="111" t="n">
        <v>44986</v>
      </c>
      <c r="R154" s="113" t="s">
        <v>106</v>
      </c>
      <c r="S154" s="52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</row>
    <row r="155" customFormat="false" ht="18" hidden="false" customHeight="true" outlineLevel="0" collapsed="false">
      <c r="A155" s="41" t="n">
        <f aca="false">A154+1</f>
        <v>144</v>
      </c>
      <c r="B155" s="43" t="s">
        <v>524</v>
      </c>
      <c r="C155" s="43" t="s">
        <v>525</v>
      </c>
      <c r="D155" s="43" t="s">
        <v>526</v>
      </c>
      <c r="E155" s="43" t="s">
        <v>47</v>
      </c>
      <c r="F155" s="43" t="s">
        <v>52</v>
      </c>
      <c r="G155" s="43"/>
      <c r="H155" s="43" t="n">
        <v>1983</v>
      </c>
      <c r="I155" s="97" t="s">
        <v>66</v>
      </c>
      <c r="J155" s="44" t="n">
        <v>6</v>
      </c>
      <c r="K155" s="48" t="n">
        <v>3.99</v>
      </c>
      <c r="L155" s="109"/>
      <c r="M155" s="46" t="n">
        <v>43948</v>
      </c>
      <c r="N155" s="110" t="n">
        <v>7</v>
      </c>
      <c r="O155" s="45" t="n">
        <v>4.32</v>
      </c>
      <c r="P155" s="44"/>
      <c r="Q155" s="111" t="n">
        <v>45043</v>
      </c>
      <c r="R155" s="52"/>
      <c r="S155" s="52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</row>
    <row r="156" s="112" customFormat="true" ht="18" hidden="false" customHeight="true" outlineLevel="0" collapsed="false">
      <c r="A156" s="41" t="n">
        <f aca="false">A155+1</f>
        <v>145</v>
      </c>
      <c r="B156" s="114" t="s">
        <v>527</v>
      </c>
      <c r="C156" s="115" t="s">
        <v>528</v>
      </c>
      <c r="D156" s="115" t="s">
        <v>529</v>
      </c>
      <c r="E156" s="43" t="s">
        <v>81</v>
      </c>
      <c r="F156" s="43" t="s">
        <v>52</v>
      </c>
      <c r="G156" s="116" t="n">
        <v>1980</v>
      </c>
      <c r="H156" s="43"/>
      <c r="I156" s="97" t="s">
        <v>105</v>
      </c>
      <c r="J156" s="44" t="n">
        <v>1</v>
      </c>
      <c r="K156" s="48" t="n">
        <v>6.2</v>
      </c>
      <c r="L156" s="109"/>
      <c r="M156" s="46" t="n">
        <v>43922</v>
      </c>
      <c r="N156" s="110" t="n">
        <v>2</v>
      </c>
      <c r="O156" s="45" t="n">
        <v>6.56</v>
      </c>
      <c r="P156" s="44"/>
      <c r="Q156" s="111" t="n">
        <v>45017</v>
      </c>
      <c r="R156" s="113" t="s">
        <v>106</v>
      </c>
      <c r="S156" s="52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</row>
    <row r="157" s="112" customFormat="true" ht="18" hidden="false" customHeight="true" outlineLevel="0" collapsed="false">
      <c r="A157" s="41" t="n">
        <f aca="false">A156+1</f>
        <v>146</v>
      </c>
      <c r="B157" s="43" t="s">
        <v>530</v>
      </c>
      <c r="C157" s="43" t="s">
        <v>531</v>
      </c>
      <c r="D157" s="43" t="s">
        <v>532</v>
      </c>
      <c r="E157" s="43" t="s">
        <v>85</v>
      </c>
      <c r="F157" s="43" t="s">
        <v>52</v>
      </c>
      <c r="G157" s="43" t="n">
        <v>1980</v>
      </c>
      <c r="H157" s="43"/>
      <c r="I157" s="97" t="s">
        <v>98</v>
      </c>
      <c r="J157" s="44" t="n">
        <v>6</v>
      </c>
      <c r="K157" s="48" t="n">
        <v>3.99</v>
      </c>
      <c r="L157" s="109"/>
      <c r="M157" s="46" t="n">
        <v>43884</v>
      </c>
      <c r="N157" s="110" t="n">
        <v>7</v>
      </c>
      <c r="O157" s="45" t="n">
        <v>4.32</v>
      </c>
      <c r="P157" s="44"/>
      <c r="Q157" s="111" t="n">
        <v>44980</v>
      </c>
      <c r="R157" s="52"/>
      <c r="S157" s="52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</row>
    <row r="158" s="112" customFormat="true" ht="18" hidden="false" customHeight="true" outlineLevel="0" collapsed="false">
      <c r="A158" s="41" t="n">
        <f aca="false">A157+1</f>
        <v>147</v>
      </c>
      <c r="B158" s="43" t="s">
        <v>533</v>
      </c>
      <c r="C158" s="43" t="s">
        <v>534</v>
      </c>
      <c r="D158" s="43" t="s">
        <v>535</v>
      </c>
      <c r="E158" s="43" t="s">
        <v>85</v>
      </c>
      <c r="F158" s="43" t="s">
        <v>52</v>
      </c>
      <c r="G158" s="43" t="n">
        <v>1982</v>
      </c>
      <c r="H158" s="43"/>
      <c r="I158" s="97" t="s">
        <v>53</v>
      </c>
      <c r="J158" s="44" t="n">
        <v>1</v>
      </c>
      <c r="K158" s="48" t="n">
        <v>4.4</v>
      </c>
      <c r="L158" s="109"/>
      <c r="M158" s="46" t="n">
        <v>43862</v>
      </c>
      <c r="N158" s="110" t="n">
        <v>2</v>
      </c>
      <c r="O158" s="45" t="n">
        <v>4.74</v>
      </c>
      <c r="P158" s="44"/>
      <c r="Q158" s="111" t="n">
        <v>44958</v>
      </c>
      <c r="R158" s="52"/>
      <c r="S158" s="52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</row>
    <row r="159" s="112" customFormat="true" ht="18" hidden="false" customHeight="true" outlineLevel="0" collapsed="false">
      <c r="A159" s="41" t="n">
        <f aca="false">A158+1</f>
        <v>148</v>
      </c>
      <c r="B159" s="43" t="s">
        <v>536</v>
      </c>
      <c r="C159" s="43" t="s">
        <v>537</v>
      </c>
      <c r="D159" s="43" t="s">
        <v>538</v>
      </c>
      <c r="E159" s="43" t="s">
        <v>85</v>
      </c>
      <c r="F159" s="43" t="s">
        <v>52</v>
      </c>
      <c r="G159" s="43"/>
      <c r="H159" s="43" t="n">
        <v>1989</v>
      </c>
      <c r="I159" s="97" t="s">
        <v>66</v>
      </c>
      <c r="J159" s="44" t="n">
        <v>3</v>
      </c>
      <c r="K159" s="48" t="n">
        <v>3</v>
      </c>
      <c r="L159" s="109"/>
      <c r="M159" s="46" t="n">
        <v>43901</v>
      </c>
      <c r="N159" s="44" t="n">
        <v>4</v>
      </c>
      <c r="O159" s="45" t="n">
        <v>3.33</v>
      </c>
      <c r="P159" s="44"/>
      <c r="Q159" s="111" t="n">
        <v>44996</v>
      </c>
      <c r="R159" s="52"/>
      <c r="S159" s="52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</row>
    <row r="160" s="112" customFormat="true" ht="18" hidden="false" customHeight="true" outlineLevel="0" collapsed="false">
      <c r="A160" s="41" t="n">
        <f aca="false">A159+1</f>
        <v>149</v>
      </c>
      <c r="B160" s="43" t="s">
        <v>539</v>
      </c>
      <c r="C160" s="43" t="s">
        <v>540</v>
      </c>
      <c r="D160" s="43" t="s">
        <v>541</v>
      </c>
      <c r="E160" s="43" t="s">
        <v>85</v>
      </c>
      <c r="F160" s="43" t="s">
        <v>52</v>
      </c>
      <c r="G160" s="43" t="n">
        <v>1976</v>
      </c>
      <c r="H160" s="43"/>
      <c r="I160" s="97" t="s">
        <v>66</v>
      </c>
      <c r="J160" s="44" t="n">
        <v>7</v>
      </c>
      <c r="K160" s="48" t="n">
        <v>4.32</v>
      </c>
      <c r="L160" s="109"/>
      <c r="M160" s="46" t="n">
        <v>43925</v>
      </c>
      <c r="N160" s="44" t="n">
        <v>8</v>
      </c>
      <c r="O160" s="45" t="n">
        <v>4.65</v>
      </c>
      <c r="P160" s="44"/>
      <c r="Q160" s="111" t="n">
        <v>45020</v>
      </c>
      <c r="R160" s="52"/>
      <c r="S160" s="52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</row>
    <row r="161" s="112" customFormat="true" ht="18" hidden="false" customHeight="true" outlineLevel="0" collapsed="false">
      <c r="A161" s="41" t="n">
        <f aca="false">A160+1</f>
        <v>150</v>
      </c>
      <c r="B161" s="73" t="s">
        <v>542</v>
      </c>
      <c r="C161" s="97"/>
      <c r="D161" s="73" t="s">
        <v>543</v>
      </c>
      <c r="E161" s="73" t="s">
        <v>85</v>
      </c>
      <c r="F161" s="43" t="s">
        <v>52</v>
      </c>
      <c r="G161" s="73" t="n">
        <v>1986</v>
      </c>
      <c r="H161" s="73"/>
      <c r="I161" s="97" t="s">
        <v>66</v>
      </c>
      <c r="J161" s="117" t="n">
        <v>4</v>
      </c>
      <c r="K161" s="118" t="n">
        <v>3.33</v>
      </c>
      <c r="L161" s="119"/>
      <c r="M161" s="119" t="n">
        <v>43955</v>
      </c>
      <c r="N161" s="97" t="n">
        <v>5</v>
      </c>
      <c r="O161" s="97" t="n">
        <v>3.66</v>
      </c>
      <c r="P161" s="97"/>
      <c r="Q161" s="111" t="n">
        <v>45050</v>
      </c>
      <c r="R161" s="52"/>
      <c r="S161" s="52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</row>
    <row r="162" s="112" customFormat="true" ht="18" hidden="false" customHeight="true" outlineLevel="0" collapsed="false">
      <c r="A162" s="41" t="n">
        <f aca="false">A161+1</f>
        <v>151</v>
      </c>
      <c r="B162" s="43" t="s">
        <v>544</v>
      </c>
      <c r="C162" s="43" t="s">
        <v>545</v>
      </c>
      <c r="D162" s="43" t="s">
        <v>546</v>
      </c>
      <c r="E162" s="43" t="s">
        <v>133</v>
      </c>
      <c r="F162" s="43" t="s">
        <v>27</v>
      </c>
      <c r="G162" s="43"/>
      <c r="H162" s="43" t="n">
        <v>1974</v>
      </c>
      <c r="I162" s="97" t="s">
        <v>86</v>
      </c>
      <c r="J162" s="44" t="n">
        <v>8</v>
      </c>
      <c r="K162" s="48" t="n">
        <v>4.65</v>
      </c>
      <c r="L162" s="109"/>
      <c r="M162" s="46" t="n">
        <v>43983</v>
      </c>
      <c r="N162" s="44" t="n">
        <v>9</v>
      </c>
      <c r="O162" s="45" t="n">
        <v>4.98</v>
      </c>
      <c r="P162" s="110"/>
      <c r="Q162" s="111" t="n">
        <v>45078</v>
      </c>
      <c r="R162" s="52"/>
      <c r="S162" s="52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</row>
    <row r="163" s="112" customFormat="true" ht="18" hidden="false" customHeight="true" outlineLevel="0" collapsed="false">
      <c r="A163" s="41" t="n">
        <f aca="false">A162+1</f>
        <v>152</v>
      </c>
      <c r="B163" s="43" t="s">
        <v>547</v>
      </c>
      <c r="C163" s="43" t="s">
        <v>548</v>
      </c>
      <c r="D163" s="43" t="s">
        <v>549</v>
      </c>
      <c r="E163" s="43" t="s">
        <v>133</v>
      </c>
      <c r="F163" s="43" t="s">
        <v>52</v>
      </c>
      <c r="G163" s="43" t="n">
        <v>1976</v>
      </c>
      <c r="H163" s="43"/>
      <c r="I163" s="97" t="s">
        <v>53</v>
      </c>
      <c r="J163" s="44" t="n">
        <v>1</v>
      </c>
      <c r="K163" s="48" t="n">
        <v>4.4</v>
      </c>
      <c r="L163" s="109"/>
      <c r="M163" s="46" t="n">
        <v>43862</v>
      </c>
      <c r="N163" s="110" t="n">
        <v>2</v>
      </c>
      <c r="O163" s="45" t="n">
        <v>4.74</v>
      </c>
      <c r="P163" s="44"/>
      <c r="Q163" s="111" t="n">
        <v>44958</v>
      </c>
      <c r="R163" s="52"/>
      <c r="S163" s="52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</row>
    <row r="164" s="112" customFormat="true" ht="18" hidden="false" customHeight="true" outlineLevel="0" collapsed="false">
      <c r="A164" s="41" t="n">
        <f aca="false">A163+1</f>
        <v>153</v>
      </c>
      <c r="B164" s="43" t="s">
        <v>550</v>
      </c>
      <c r="C164" s="43" t="s">
        <v>551</v>
      </c>
      <c r="D164" s="43" t="s">
        <v>552</v>
      </c>
      <c r="E164" s="43" t="s">
        <v>133</v>
      </c>
      <c r="F164" s="43" t="s">
        <v>52</v>
      </c>
      <c r="G164" s="43" t="n">
        <v>1980</v>
      </c>
      <c r="H164" s="43"/>
      <c r="I164" s="97" t="s">
        <v>53</v>
      </c>
      <c r="J164" s="44" t="n">
        <v>2</v>
      </c>
      <c r="K164" s="48" t="n">
        <v>4.74</v>
      </c>
      <c r="L164" s="109"/>
      <c r="M164" s="46" t="n">
        <v>43922</v>
      </c>
      <c r="N164" s="110" t="n">
        <v>3</v>
      </c>
      <c r="O164" s="45" t="n">
        <v>5.08</v>
      </c>
      <c r="P164" s="44"/>
      <c r="Q164" s="111" t="n">
        <v>45017</v>
      </c>
      <c r="R164" s="52"/>
      <c r="S164" s="52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</row>
    <row r="165" s="112" customFormat="true" ht="18" hidden="false" customHeight="true" outlineLevel="0" collapsed="false">
      <c r="A165" s="41" t="n">
        <f aca="false">A164+1</f>
        <v>154</v>
      </c>
      <c r="B165" s="73" t="s">
        <v>553</v>
      </c>
      <c r="C165" s="73" t="s">
        <v>554</v>
      </c>
      <c r="D165" s="73" t="s">
        <v>555</v>
      </c>
      <c r="E165" s="43" t="s">
        <v>133</v>
      </c>
      <c r="F165" s="73" t="s">
        <v>52</v>
      </c>
      <c r="G165" s="73"/>
      <c r="H165" s="73" t="n">
        <v>1980</v>
      </c>
      <c r="I165" s="97" t="s">
        <v>66</v>
      </c>
      <c r="J165" s="74" t="s">
        <v>556</v>
      </c>
      <c r="K165" s="120" t="n">
        <v>3.66</v>
      </c>
      <c r="L165" s="121"/>
      <c r="M165" s="91" t="n">
        <v>43862</v>
      </c>
      <c r="N165" s="110" t="n">
        <v>6</v>
      </c>
      <c r="O165" s="45" t="n">
        <v>3.99</v>
      </c>
      <c r="P165" s="44"/>
      <c r="Q165" s="111" t="n">
        <v>44958</v>
      </c>
      <c r="R165" s="52"/>
      <c r="S165" s="52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</row>
    <row r="166" s="112" customFormat="true" ht="18" hidden="false" customHeight="true" outlineLevel="0" collapsed="false">
      <c r="A166" s="41" t="n">
        <f aca="false">A165+1</f>
        <v>155</v>
      </c>
      <c r="B166" s="73" t="s">
        <v>557</v>
      </c>
      <c r="C166" s="73" t="s">
        <v>558</v>
      </c>
      <c r="D166" s="73" t="s">
        <v>559</v>
      </c>
      <c r="E166" s="43" t="s">
        <v>133</v>
      </c>
      <c r="F166" s="43" t="s">
        <v>52</v>
      </c>
      <c r="G166" s="73" t="n">
        <v>1977</v>
      </c>
      <c r="H166" s="73"/>
      <c r="I166" s="97" t="s">
        <v>66</v>
      </c>
      <c r="J166" s="44" t="n">
        <v>7</v>
      </c>
      <c r="K166" s="48" t="n">
        <v>4.32</v>
      </c>
      <c r="L166" s="109"/>
      <c r="M166" s="46" t="n">
        <v>43983</v>
      </c>
      <c r="N166" s="110" t="n">
        <v>8</v>
      </c>
      <c r="O166" s="45" t="n">
        <v>4.65</v>
      </c>
      <c r="P166" s="44"/>
      <c r="Q166" s="111" t="n">
        <v>45078</v>
      </c>
      <c r="R166" s="52"/>
      <c r="S166" s="52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</row>
    <row r="167" s="112" customFormat="true" ht="18" hidden="false" customHeight="true" outlineLevel="0" collapsed="false">
      <c r="A167" s="41" t="n">
        <f aca="false">A166+1</f>
        <v>156</v>
      </c>
      <c r="B167" s="43" t="s">
        <v>560</v>
      </c>
      <c r="C167" s="43" t="s">
        <v>561</v>
      </c>
      <c r="D167" s="43" t="s">
        <v>562</v>
      </c>
      <c r="E167" s="43" t="s">
        <v>156</v>
      </c>
      <c r="F167" s="43" t="s">
        <v>52</v>
      </c>
      <c r="G167" s="43" t="n">
        <v>1982</v>
      </c>
      <c r="H167" s="43"/>
      <c r="I167" s="97" t="s">
        <v>53</v>
      </c>
      <c r="J167" s="44" t="n">
        <v>1</v>
      </c>
      <c r="K167" s="48" t="n">
        <v>4.4</v>
      </c>
      <c r="L167" s="109"/>
      <c r="M167" s="46" t="n">
        <v>43862</v>
      </c>
      <c r="N167" s="110" t="n">
        <v>2</v>
      </c>
      <c r="O167" s="45" t="n">
        <v>4.74</v>
      </c>
      <c r="P167" s="110"/>
      <c r="Q167" s="111" t="n">
        <v>44958</v>
      </c>
      <c r="R167" s="52"/>
      <c r="S167" s="52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</row>
    <row r="168" s="112" customFormat="true" ht="18" hidden="false" customHeight="true" outlineLevel="0" collapsed="false">
      <c r="A168" s="41" t="n">
        <f aca="false">A167+1</f>
        <v>157</v>
      </c>
      <c r="B168" s="43" t="s">
        <v>563</v>
      </c>
      <c r="C168" s="43" t="s">
        <v>564</v>
      </c>
      <c r="D168" s="43" t="s">
        <v>565</v>
      </c>
      <c r="E168" s="43" t="s">
        <v>156</v>
      </c>
      <c r="F168" s="43" t="s">
        <v>52</v>
      </c>
      <c r="G168" s="43"/>
      <c r="H168" s="43" t="n">
        <v>1986</v>
      </c>
      <c r="I168" s="97" t="s">
        <v>53</v>
      </c>
      <c r="J168" s="44" t="n">
        <v>1</v>
      </c>
      <c r="K168" s="48" t="n">
        <v>4.4</v>
      </c>
      <c r="L168" s="109"/>
      <c r="M168" s="46" t="n">
        <v>43862</v>
      </c>
      <c r="N168" s="110" t="n">
        <v>2</v>
      </c>
      <c r="O168" s="45" t="n">
        <v>4.74</v>
      </c>
      <c r="P168" s="110"/>
      <c r="Q168" s="111" t="n">
        <v>44958</v>
      </c>
      <c r="R168" s="52"/>
      <c r="S168" s="52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</row>
    <row r="169" s="112" customFormat="true" ht="18" hidden="false" customHeight="true" outlineLevel="0" collapsed="false">
      <c r="A169" s="41" t="n">
        <f aca="false">A168+1</f>
        <v>158</v>
      </c>
      <c r="B169" s="43" t="s">
        <v>566</v>
      </c>
      <c r="C169" s="43" t="s">
        <v>567</v>
      </c>
      <c r="D169" s="43" t="s">
        <v>568</v>
      </c>
      <c r="E169" s="43" t="s">
        <v>156</v>
      </c>
      <c r="F169" s="43" t="s">
        <v>52</v>
      </c>
      <c r="G169" s="43"/>
      <c r="H169" s="43" t="n">
        <v>1984</v>
      </c>
      <c r="I169" s="97" t="s">
        <v>53</v>
      </c>
      <c r="J169" s="44" t="n">
        <v>1</v>
      </c>
      <c r="K169" s="48" t="n">
        <v>4.4</v>
      </c>
      <c r="L169" s="109"/>
      <c r="M169" s="46" t="n">
        <v>43862</v>
      </c>
      <c r="N169" s="110" t="n">
        <v>2</v>
      </c>
      <c r="O169" s="45" t="n">
        <v>4.74</v>
      </c>
      <c r="P169" s="110"/>
      <c r="Q169" s="111" t="n">
        <v>44958</v>
      </c>
      <c r="R169" s="52"/>
      <c r="S169" s="52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</row>
    <row r="170" s="112" customFormat="true" ht="18" hidden="false" customHeight="true" outlineLevel="0" collapsed="false">
      <c r="A170" s="41" t="n">
        <f aca="false">A169+1</f>
        <v>159</v>
      </c>
      <c r="B170" s="43" t="s">
        <v>569</v>
      </c>
      <c r="C170" s="43" t="s">
        <v>570</v>
      </c>
      <c r="D170" s="43" t="s">
        <v>571</v>
      </c>
      <c r="E170" s="43" t="s">
        <v>156</v>
      </c>
      <c r="F170" s="43" t="s">
        <v>52</v>
      </c>
      <c r="G170" s="43"/>
      <c r="H170" s="43" t="n">
        <v>1983</v>
      </c>
      <c r="I170" s="97" t="s">
        <v>53</v>
      </c>
      <c r="J170" s="44" t="n">
        <v>1</v>
      </c>
      <c r="K170" s="48" t="n">
        <v>4.4</v>
      </c>
      <c r="L170" s="109"/>
      <c r="M170" s="46" t="n">
        <v>43862</v>
      </c>
      <c r="N170" s="110" t="n">
        <v>2</v>
      </c>
      <c r="O170" s="45" t="n">
        <v>4.74</v>
      </c>
      <c r="P170" s="44"/>
      <c r="Q170" s="111" t="n">
        <v>44958</v>
      </c>
      <c r="R170" s="52"/>
      <c r="S170" s="52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</row>
    <row r="171" s="112" customFormat="true" ht="18" hidden="false" customHeight="true" outlineLevel="0" collapsed="false">
      <c r="A171" s="41" t="n">
        <f aca="false">A170+1</f>
        <v>160</v>
      </c>
      <c r="B171" s="43" t="s">
        <v>572</v>
      </c>
      <c r="C171" s="43" t="s">
        <v>573</v>
      </c>
      <c r="D171" s="43" t="s">
        <v>574</v>
      </c>
      <c r="E171" s="43" t="s">
        <v>156</v>
      </c>
      <c r="F171" s="43" t="s">
        <v>52</v>
      </c>
      <c r="G171" s="43"/>
      <c r="H171" s="43" t="n">
        <v>1980</v>
      </c>
      <c r="I171" s="97" t="s">
        <v>53</v>
      </c>
      <c r="J171" s="44" t="n">
        <v>1</v>
      </c>
      <c r="K171" s="48" t="n">
        <v>4.4</v>
      </c>
      <c r="L171" s="109"/>
      <c r="M171" s="46" t="n">
        <v>43862</v>
      </c>
      <c r="N171" s="110" t="n">
        <v>2</v>
      </c>
      <c r="O171" s="45" t="n">
        <v>4.74</v>
      </c>
      <c r="P171" s="44"/>
      <c r="Q171" s="111" t="n">
        <v>44958</v>
      </c>
      <c r="R171" s="52"/>
      <c r="S171" s="52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</row>
    <row r="172" s="112" customFormat="true" ht="18" hidden="false" customHeight="true" outlineLevel="0" collapsed="false">
      <c r="A172" s="41" t="n">
        <f aca="false">A171+1</f>
        <v>161</v>
      </c>
      <c r="B172" s="73" t="s">
        <v>575</v>
      </c>
      <c r="C172" s="73"/>
      <c r="D172" s="73" t="s">
        <v>576</v>
      </c>
      <c r="E172" s="73" t="s">
        <v>156</v>
      </c>
      <c r="F172" s="43" t="s">
        <v>52</v>
      </c>
      <c r="G172" s="91"/>
      <c r="H172" s="73" t="n">
        <v>1983</v>
      </c>
      <c r="I172" s="73" t="s">
        <v>66</v>
      </c>
      <c r="J172" s="74" t="n">
        <v>4</v>
      </c>
      <c r="K172" s="74" t="n">
        <v>3.33</v>
      </c>
      <c r="L172" s="73"/>
      <c r="M172" s="111" t="n">
        <v>43586</v>
      </c>
      <c r="N172" s="73" t="n">
        <v>5</v>
      </c>
      <c r="O172" s="97" t="n">
        <v>3.66</v>
      </c>
      <c r="P172" s="97"/>
      <c r="Q172" s="111" t="n">
        <v>44866</v>
      </c>
      <c r="R172" s="52"/>
      <c r="S172" s="52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</row>
    <row r="173" s="112" customFormat="true" ht="18" hidden="false" customHeight="true" outlineLevel="0" collapsed="false">
      <c r="A173" s="41" t="n">
        <f aca="false">A172+1</f>
        <v>162</v>
      </c>
      <c r="B173" s="43" t="s">
        <v>577</v>
      </c>
      <c r="C173" s="43" t="s">
        <v>578</v>
      </c>
      <c r="D173" s="43" t="s">
        <v>579</v>
      </c>
      <c r="E173" s="43" t="s">
        <v>580</v>
      </c>
      <c r="F173" s="43" t="s">
        <v>52</v>
      </c>
      <c r="G173" s="43" t="n">
        <v>1979</v>
      </c>
      <c r="H173" s="43"/>
      <c r="I173" s="97" t="s">
        <v>66</v>
      </c>
      <c r="J173" s="44" t="n">
        <v>6</v>
      </c>
      <c r="K173" s="48" t="n">
        <v>3.99</v>
      </c>
      <c r="L173" s="109"/>
      <c r="M173" s="46" t="n">
        <v>43862</v>
      </c>
      <c r="N173" s="110" t="n">
        <v>7</v>
      </c>
      <c r="O173" s="45" t="n">
        <v>4.32</v>
      </c>
      <c r="P173" s="44"/>
      <c r="Q173" s="111" t="n">
        <v>44958</v>
      </c>
      <c r="R173" s="52"/>
      <c r="S173" s="52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</row>
    <row r="174" s="112" customFormat="true" ht="18" hidden="false" customHeight="true" outlineLevel="0" collapsed="false">
      <c r="A174" s="41" t="n">
        <f aca="false">A173+1</f>
        <v>163</v>
      </c>
      <c r="B174" s="43" t="s">
        <v>581</v>
      </c>
      <c r="C174" s="43" t="s">
        <v>582</v>
      </c>
      <c r="D174" s="43" t="s">
        <v>583</v>
      </c>
      <c r="E174" s="43" t="s">
        <v>161</v>
      </c>
      <c r="F174" s="43" t="s">
        <v>52</v>
      </c>
      <c r="G174" s="43" t="n">
        <v>1987</v>
      </c>
      <c r="H174" s="43"/>
      <c r="I174" s="97" t="s">
        <v>66</v>
      </c>
      <c r="J174" s="44" t="n">
        <v>5</v>
      </c>
      <c r="K174" s="48" t="n">
        <v>3.66</v>
      </c>
      <c r="L174" s="109"/>
      <c r="M174" s="46" t="n">
        <v>43997</v>
      </c>
      <c r="N174" s="44" t="n">
        <v>6</v>
      </c>
      <c r="O174" s="45" t="n">
        <v>3.99</v>
      </c>
      <c r="P174" s="110"/>
      <c r="Q174" s="111" t="n">
        <v>45092</v>
      </c>
      <c r="R174" s="52"/>
      <c r="S174" s="52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</row>
    <row r="175" s="112" customFormat="true" ht="18" hidden="false" customHeight="true" outlineLevel="0" collapsed="false">
      <c r="A175" s="41" t="n">
        <f aca="false">A174+1</f>
        <v>164</v>
      </c>
      <c r="B175" s="43" t="s">
        <v>584</v>
      </c>
      <c r="C175" s="43" t="s">
        <v>585</v>
      </c>
      <c r="D175" s="43" t="s">
        <v>586</v>
      </c>
      <c r="E175" s="43" t="s">
        <v>171</v>
      </c>
      <c r="F175" s="43" t="s">
        <v>52</v>
      </c>
      <c r="G175" s="43" t="n">
        <v>1981</v>
      </c>
      <c r="H175" s="43"/>
      <c r="I175" s="97" t="s">
        <v>105</v>
      </c>
      <c r="J175" s="44" t="n">
        <v>1</v>
      </c>
      <c r="K175" s="48" t="n">
        <v>6.2</v>
      </c>
      <c r="L175" s="109"/>
      <c r="M175" s="46" t="n">
        <v>43891</v>
      </c>
      <c r="N175" s="110" t="n">
        <v>2</v>
      </c>
      <c r="O175" s="45" t="n">
        <v>6.56</v>
      </c>
      <c r="P175" s="44"/>
      <c r="Q175" s="111" t="n">
        <v>44986</v>
      </c>
      <c r="R175" s="113" t="s">
        <v>106</v>
      </c>
      <c r="S175" s="52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</row>
    <row r="176" s="112" customFormat="true" ht="18" hidden="false" customHeight="true" outlineLevel="0" collapsed="false">
      <c r="A176" s="41" t="n">
        <f aca="false">A175+1</f>
        <v>165</v>
      </c>
      <c r="B176" s="43" t="s">
        <v>587</v>
      </c>
      <c r="C176" s="43" t="s">
        <v>588</v>
      </c>
      <c r="D176" s="43" t="s">
        <v>589</v>
      </c>
      <c r="E176" s="43" t="s">
        <v>171</v>
      </c>
      <c r="F176" s="43" t="s">
        <v>52</v>
      </c>
      <c r="G176" s="43" t="n">
        <v>1981</v>
      </c>
      <c r="H176" s="43"/>
      <c r="I176" s="97" t="s">
        <v>53</v>
      </c>
      <c r="J176" s="44" t="n">
        <v>1</v>
      </c>
      <c r="K176" s="48" t="n">
        <v>4.4</v>
      </c>
      <c r="L176" s="109"/>
      <c r="M176" s="46" t="n">
        <v>43862</v>
      </c>
      <c r="N176" s="44" t="n">
        <v>2</v>
      </c>
      <c r="O176" s="45" t="n">
        <v>4.74</v>
      </c>
      <c r="P176" s="110"/>
      <c r="Q176" s="111" t="n">
        <v>44958</v>
      </c>
      <c r="R176" s="122"/>
      <c r="S176" s="122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</row>
    <row r="177" s="112" customFormat="true" ht="18" hidden="false" customHeight="true" outlineLevel="0" collapsed="false">
      <c r="A177" s="41" t="n">
        <f aca="false">A176+1</f>
        <v>166</v>
      </c>
      <c r="B177" s="43" t="s">
        <v>590</v>
      </c>
      <c r="C177" s="43" t="s">
        <v>591</v>
      </c>
      <c r="D177" s="43" t="s">
        <v>592</v>
      </c>
      <c r="E177" s="43" t="s">
        <v>171</v>
      </c>
      <c r="F177" s="43" t="s">
        <v>52</v>
      </c>
      <c r="G177" s="43"/>
      <c r="H177" s="43" t="n">
        <v>1984</v>
      </c>
      <c r="I177" s="97" t="s">
        <v>53</v>
      </c>
      <c r="J177" s="44" t="n">
        <v>1</v>
      </c>
      <c r="K177" s="48" t="n">
        <v>4.4</v>
      </c>
      <c r="L177" s="109"/>
      <c r="M177" s="46" t="n">
        <v>43862</v>
      </c>
      <c r="N177" s="110" t="n">
        <v>2</v>
      </c>
      <c r="O177" s="45" t="n">
        <v>4.74</v>
      </c>
      <c r="P177" s="110"/>
      <c r="Q177" s="111" t="n">
        <v>44958</v>
      </c>
      <c r="R177" s="122"/>
      <c r="S177" s="122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</row>
    <row r="178" s="112" customFormat="true" ht="18" hidden="false" customHeight="true" outlineLevel="0" collapsed="false">
      <c r="A178" s="41" t="n">
        <f aca="false">A177+1</f>
        <v>167</v>
      </c>
      <c r="B178" s="43" t="s">
        <v>593</v>
      </c>
      <c r="C178" s="43" t="s">
        <v>594</v>
      </c>
      <c r="D178" s="43" t="s">
        <v>595</v>
      </c>
      <c r="E178" s="43" t="s">
        <v>171</v>
      </c>
      <c r="F178" s="43" t="s">
        <v>52</v>
      </c>
      <c r="G178" s="43" t="n">
        <v>1982</v>
      </c>
      <c r="H178" s="43"/>
      <c r="I178" s="97" t="s">
        <v>105</v>
      </c>
      <c r="J178" s="44" t="n">
        <v>1</v>
      </c>
      <c r="K178" s="48" t="n">
        <v>6.2</v>
      </c>
      <c r="L178" s="109"/>
      <c r="M178" s="46" t="n">
        <v>43891</v>
      </c>
      <c r="N178" s="110" t="n">
        <v>2</v>
      </c>
      <c r="O178" s="45" t="n">
        <v>6.56</v>
      </c>
      <c r="P178" s="44"/>
      <c r="Q178" s="111" t="n">
        <v>44986</v>
      </c>
      <c r="R178" s="113" t="s">
        <v>106</v>
      </c>
      <c r="S178" s="122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</row>
    <row r="179" s="112" customFormat="true" ht="18" hidden="false" customHeight="true" outlineLevel="0" collapsed="false">
      <c r="A179" s="41" t="n">
        <f aca="false">A178+1</f>
        <v>168</v>
      </c>
      <c r="B179" s="43" t="s">
        <v>596</v>
      </c>
      <c r="C179" s="43" t="s">
        <v>597</v>
      </c>
      <c r="D179" s="43" t="s">
        <v>598</v>
      </c>
      <c r="E179" s="43" t="s">
        <v>171</v>
      </c>
      <c r="F179" s="43" t="s">
        <v>52</v>
      </c>
      <c r="G179" s="43"/>
      <c r="H179" s="43" t="n">
        <v>1981</v>
      </c>
      <c r="I179" s="97" t="s">
        <v>66</v>
      </c>
      <c r="J179" s="44" t="n">
        <v>6</v>
      </c>
      <c r="K179" s="48" t="n">
        <v>3.99</v>
      </c>
      <c r="L179" s="109"/>
      <c r="M179" s="46" t="n">
        <v>43916</v>
      </c>
      <c r="N179" s="110" t="n">
        <v>7</v>
      </c>
      <c r="O179" s="45" t="n">
        <v>4.32</v>
      </c>
      <c r="P179" s="44"/>
      <c r="Q179" s="111" t="n">
        <v>45011</v>
      </c>
      <c r="R179" s="122"/>
      <c r="S179" s="122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</row>
    <row r="180" s="112" customFormat="true" ht="18" hidden="false" customHeight="true" outlineLevel="0" collapsed="false">
      <c r="A180" s="41" t="n">
        <f aca="false">A179+1</f>
        <v>169</v>
      </c>
      <c r="B180" s="43" t="s">
        <v>599</v>
      </c>
      <c r="C180" s="43" t="s">
        <v>600</v>
      </c>
      <c r="D180" s="43" t="s">
        <v>601</v>
      </c>
      <c r="E180" s="43" t="s">
        <v>171</v>
      </c>
      <c r="F180" s="43" t="s">
        <v>52</v>
      </c>
      <c r="G180" s="43" t="n">
        <v>1976</v>
      </c>
      <c r="H180" s="43"/>
      <c r="I180" s="97" t="s">
        <v>66</v>
      </c>
      <c r="J180" s="44" t="n">
        <v>7</v>
      </c>
      <c r="K180" s="48" t="n">
        <v>4.32</v>
      </c>
      <c r="L180" s="109"/>
      <c r="M180" s="46" t="n">
        <v>43983</v>
      </c>
      <c r="N180" s="110" t="n">
        <v>8</v>
      </c>
      <c r="O180" s="45" t="n">
        <v>4.65</v>
      </c>
      <c r="P180" s="44"/>
      <c r="Q180" s="111" t="n">
        <v>45078</v>
      </c>
      <c r="R180" s="122"/>
      <c r="S180" s="122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</row>
    <row r="181" s="112" customFormat="true" ht="18" hidden="false" customHeight="true" outlineLevel="0" collapsed="false">
      <c r="A181" s="41" t="n">
        <f aca="false">A180+1</f>
        <v>170</v>
      </c>
      <c r="B181" s="43" t="s">
        <v>602</v>
      </c>
      <c r="C181" s="43" t="s">
        <v>603</v>
      </c>
      <c r="D181" s="43" t="s">
        <v>604</v>
      </c>
      <c r="E181" s="43" t="s">
        <v>171</v>
      </c>
      <c r="F181" s="43" t="s">
        <v>52</v>
      </c>
      <c r="G181" s="43" t="n">
        <v>1977</v>
      </c>
      <c r="H181" s="43"/>
      <c r="I181" s="97" t="s">
        <v>66</v>
      </c>
      <c r="J181" s="44" t="n">
        <v>7</v>
      </c>
      <c r="K181" s="48" t="n">
        <v>4.32</v>
      </c>
      <c r="L181" s="109"/>
      <c r="M181" s="46" t="n">
        <v>43983</v>
      </c>
      <c r="N181" s="110" t="n">
        <v>8</v>
      </c>
      <c r="O181" s="45" t="n">
        <v>4.65</v>
      </c>
      <c r="P181" s="44"/>
      <c r="Q181" s="111" t="n">
        <v>45078</v>
      </c>
      <c r="R181" s="122"/>
      <c r="S181" s="122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</row>
    <row r="182" s="134" customFormat="true" ht="18" hidden="false" customHeight="true" outlineLevel="0" collapsed="false">
      <c r="A182" s="41" t="n">
        <f aca="false">A181+1</f>
        <v>171</v>
      </c>
      <c r="B182" s="123" t="s">
        <v>605</v>
      </c>
      <c r="C182" s="123" t="s">
        <v>606</v>
      </c>
      <c r="D182" s="123" t="s">
        <v>607</v>
      </c>
      <c r="E182" s="123" t="s">
        <v>171</v>
      </c>
      <c r="F182" s="123" t="s">
        <v>52</v>
      </c>
      <c r="G182" s="123"/>
      <c r="H182" s="123" t="n">
        <v>1974</v>
      </c>
      <c r="I182" s="124" t="s">
        <v>66</v>
      </c>
      <c r="J182" s="125" t="n">
        <v>7</v>
      </c>
      <c r="K182" s="126" t="n">
        <v>4.32</v>
      </c>
      <c r="L182" s="127"/>
      <c r="M182" s="128" t="n">
        <v>43983</v>
      </c>
      <c r="N182" s="129" t="n">
        <v>8</v>
      </c>
      <c r="O182" s="130" t="n">
        <v>4.65</v>
      </c>
      <c r="P182" s="125"/>
      <c r="Q182" s="131" t="n">
        <v>45078</v>
      </c>
      <c r="R182" s="132"/>
      <c r="S182" s="132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</row>
    <row r="183" s="133" customFormat="true" ht="18" hidden="false" customHeight="true" outlineLevel="0" collapsed="false">
      <c r="A183" s="41" t="n">
        <f aca="false">A182+1</f>
        <v>172</v>
      </c>
      <c r="B183" s="135" t="s">
        <v>608</v>
      </c>
      <c r="C183" s="136" t="s">
        <v>609</v>
      </c>
      <c r="D183" s="135" t="s">
        <v>610</v>
      </c>
      <c r="E183" s="123" t="s">
        <v>171</v>
      </c>
      <c r="F183" s="135" t="s">
        <v>52</v>
      </c>
      <c r="G183" s="137" t="n">
        <v>1981</v>
      </c>
      <c r="H183" s="138"/>
      <c r="I183" s="123" t="s">
        <v>66</v>
      </c>
      <c r="J183" s="137" t="n">
        <v>5</v>
      </c>
      <c r="K183" s="137" t="n">
        <v>3.66</v>
      </c>
      <c r="L183" s="137"/>
      <c r="M183" s="138" t="n">
        <v>43739</v>
      </c>
      <c r="N183" s="137" t="n">
        <v>6</v>
      </c>
      <c r="O183" s="139" t="n">
        <v>3.99</v>
      </c>
      <c r="P183" s="137"/>
      <c r="Q183" s="138" t="n">
        <v>44835</v>
      </c>
      <c r="R183" s="135"/>
      <c r="S183" s="132"/>
    </row>
    <row r="184" s="134" customFormat="true" ht="18" hidden="false" customHeight="true" outlineLevel="0" collapsed="false">
      <c r="A184" s="41" t="n">
        <f aca="false">A183+1</f>
        <v>173</v>
      </c>
      <c r="B184" s="123" t="s">
        <v>611</v>
      </c>
      <c r="C184" s="123" t="s">
        <v>612</v>
      </c>
      <c r="D184" s="123" t="s">
        <v>613</v>
      </c>
      <c r="E184" s="123" t="s">
        <v>219</v>
      </c>
      <c r="F184" s="123" t="s">
        <v>27</v>
      </c>
      <c r="G184" s="123"/>
      <c r="H184" s="123" t="n">
        <v>1987</v>
      </c>
      <c r="I184" s="124" t="s">
        <v>86</v>
      </c>
      <c r="J184" s="125" t="n">
        <v>4</v>
      </c>
      <c r="K184" s="126" t="n">
        <v>3.33</v>
      </c>
      <c r="L184" s="127"/>
      <c r="M184" s="128" t="n">
        <v>43955</v>
      </c>
      <c r="N184" s="129" t="n">
        <v>5</v>
      </c>
      <c r="O184" s="130" t="n">
        <v>3.66</v>
      </c>
      <c r="P184" s="129"/>
      <c r="Q184" s="131" t="n">
        <v>45050</v>
      </c>
      <c r="R184" s="132"/>
      <c r="S184" s="132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</row>
    <row r="185" s="134" customFormat="true" ht="18" hidden="false" customHeight="true" outlineLevel="0" collapsed="false">
      <c r="A185" s="41" t="n">
        <f aca="false">A184+1</f>
        <v>174</v>
      </c>
      <c r="B185" s="123" t="s">
        <v>614</v>
      </c>
      <c r="C185" s="123" t="s">
        <v>615</v>
      </c>
      <c r="D185" s="123" t="s">
        <v>616</v>
      </c>
      <c r="E185" s="123" t="s">
        <v>219</v>
      </c>
      <c r="F185" s="123" t="s">
        <v>52</v>
      </c>
      <c r="G185" s="123"/>
      <c r="H185" s="123" t="n">
        <v>1978</v>
      </c>
      <c r="I185" s="124" t="s">
        <v>66</v>
      </c>
      <c r="J185" s="125" t="n">
        <v>6</v>
      </c>
      <c r="K185" s="126" t="n">
        <v>3.99</v>
      </c>
      <c r="L185" s="127"/>
      <c r="M185" s="128" t="n">
        <v>43862</v>
      </c>
      <c r="N185" s="129" t="n">
        <v>7</v>
      </c>
      <c r="O185" s="130" t="n">
        <v>4.32</v>
      </c>
      <c r="P185" s="129"/>
      <c r="Q185" s="131" t="n">
        <v>44958</v>
      </c>
      <c r="R185" s="132"/>
      <c r="S185" s="132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</row>
    <row r="186" s="112" customFormat="true" ht="18" hidden="false" customHeight="true" outlineLevel="0" collapsed="false">
      <c r="A186" s="41" t="n">
        <f aca="false">A185+1</f>
        <v>175</v>
      </c>
      <c r="B186" s="43" t="s">
        <v>617</v>
      </c>
      <c r="C186" s="43" t="s">
        <v>618</v>
      </c>
      <c r="D186" s="43" t="s">
        <v>619</v>
      </c>
      <c r="E186" s="43" t="s">
        <v>219</v>
      </c>
      <c r="F186" s="43" t="s">
        <v>52</v>
      </c>
      <c r="G186" s="43"/>
      <c r="H186" s="43" t="n">
        <v>1985</v>
      </c>
      <c r="I186" s="97" t="s">
        <v>66</v>
      </c>
      <c r="J186" s="44" t="n">
        <v>4</v>
      </c>
      <c r="K186" s="48" t="n">
        <v>3.33</v>
      </c>
      <c r="L186" s="109"/>
      <c r="M186" s="46" t="n">
        <v>43901</v>
      </c>
      <c r="N186" s="110" t="n">
        <v>5</v>
      </c>
      <c r="O186" s="45" t="n">
        <v>3.66</v>
      </c>
      <c r="P186" s="110"/>
      <c r="Q186" s="111" t="n">
        <v>44996</v>
      </c>
      <c r="R186" s="122"/>
      <c r="S186" s="122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</row>
    <row r="187" s="112" customFormat="true" ht="18" hidden="false" customHeight="true" outlineLevel="0" collapsed="false">
      <c r="A187" s="41" t="n">
        <f aca="false">A186+1</f>
        <v>176</v>
      </c>
      <c r="B187" s="43" t="s">
        <v>620</v>
      </c>
      <c r="C187" s="43" t="s">
        <v>621</v>
      </c>
      <c r="D187" s="43" t="s">
        <v>622</v>
      </c>
      <c r="E187" s="43" t="s">
        <v>623</v>
      </c>
      <c r="F187" s="43" t="s">
        <v>52</v>
      </c>
      <c r="G187" s="43"/>
      <c r="H187" s="43" t="n">
        <v>1986</v>
      </c>
      <c r="I187" s="97" t="s">
        <v>66</v>
      </c>
      <c r="J187" s="44" t="n">
        <v>5</v>
      </c>
      <c r="K187" s="48" t="n">
        <v>3.66</v>
      </c>
      <c r="L187" s="109"/>
      <c r="M187" s="46" t="n">
        <v>44007</v>
      </c>
      <c r="N187" s="110" t="n">
        <v>6</v>
      </c>
      <c r="O187" s="45" t="n">
        <v>3.99</v>
      </c>
      <c r="P187" s="110"/>
      <c r="Q187" s="111" t="n">
        <v>45102</v>
      </c>
      <c r="R187" s="122"/>
      <c r="S187" s="122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</row>
    <row r="188" s="112" customFormat="true" ht="18" hidden="false" customHeight="true" outlineLevel="0" collapsed="false">
      <c r="A188" s="41" t="n">
        <f aca="false">A187+1</f>
        <v>177</v>
      </c>
      <c r="B188" s="43" t="s">
        <v>624</v>
      </c>
      <c r="C188" s="43" t="s">
        <v>625</v>
      </c>
      <c r="D188" s="43" t="s">
        <v>626</v>
      </c>
      <c r="E188" s="43" t="s">
        <v>263</v>
      </c>
      <c r="F188" s="73" t="s">
        <v>52</v>
      </c>
      <c r="G188" s="43"/>
      <c r="H188" s="43" t="n">
        <v>1984</v>
      </c>
      <c r="I188" s="97" t="s">
        <v>66</v>
      </c>
      <c r="J188" s="44" t="n">
        <v>5</v>
      </c>
      <c r="K188" s="48" t="n">
        <v>3.66</v>
      </c>
      <c r="L188" s="109"/>
      <c r="M188" s="46" t="n">
        <v>43982</v>
      </c>
      <c r="N188" s="110" t="n">
        <v>6</v>
      </c>
      <c r="O188" s="45" t="n">
        <v>3.99</v>
      </c>
      <c r="P188" s="110"/>
      <c r="Q188" s="111" t="n">
        <v>45077</v>
      </c>
      <c r="R188" s="122"/>
      <c r="S188" s="122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</row>
    <row r="189" s="112" customFormat="true" ht="18" hidden="false" customHeight="true" outlineLevel="0" collapsed="false">
      <c r="A189" s="41" t="n">
        <f aca="false">A188+1</f>
        <v>178</v>
      </c>
      <c r="B189" s="43" t="s">
        <v>627</v>
      </c>
      <c r="C189" s="43" t="s">
        <v>628</v>
      </c>
      <c r="D189" s="43" t="s">
        <v>629</v>
      </c>
      <c r="E189" s="43" t="s">
        <v>280</v>
      </c>
      <c r="F189" s="43" t="s">
        <v>52</v>
      </c>
      <c r="G189" s="43" t="n">
        <v>1974</v>
      </c>
      <c r="H189" s="43"/>
      <c r="I189" s="97" t="s">
        <v>66</v>
      </c>
      <c r="J189" s="44" t="n">
        <v>6</v>
      </c>
      <c r="K189" s="48" t="n">
        <v>3.99</v>
      </c>
      <c r="L189" s="109"/>
      <c r="M189" s="46" t="n">
        <v>43855</v>
      </c>
      <c r="N189" s="110" t="n">
        <v>7</v>
      </c>
      <c r="O189" s="45" t="n">
        <v>4.32</v>
      </c>
      <c r="P189" s="44"/>
      <c r="Q189" s="111" t="n">
        <v>44951</v>
      </c>
      <c r="R189" s="122"/>
      <c r="S189" s="122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</row>
    <row r="190" s="112" customFormat="true" ht="18" hidden="false" customHeight="true" outlineLevel="0" collapsed="false">
      <c r="A190" s="41" t="n">
        <f aca="false">A189+1</f>
        <v>179</v>
      </c>
      <c r="B190" s="43" t="s">
        <v>630</v>
      </c>
      <c r="C190" s="43" t="s">
        <v>631</v>
      </c>
      <c r="D190" s="43" t="s">
        <v>632</v>
      </c>
      <c r="E190" s="43" t="s">
        <v>306</v>
      </c>
      <c r="F190" s="43" t="s">
        <v>27</v>
      </c>
      <c r="G190" s="43"/>
      <c r="H190" s="43"/>
      <c r="I190" s="97" t="s">
        <v>86</v>
      </c>
      <c r="J190" s="44" t="n">
        <v>2</v>
      </c>
      <c r="K190" s="48" t="n">
        <v>2.67</v>
      </c>
      <c r="L190" s="109"/>
      <c r="M190" s="46" t="n">
        <v>43906</v>
      </c>
      <c r="N190" s="44" t="n">
        <v>3</v>
      </c>
      <c r="O190" s="45" t="n">
        <v>3</v>
      </c>
      <c r="P190" s="110"/>
      <c r="Q190" s="111" t="n">
        <v>45001</v>
      </c>
      <c r="R190" s="122"/>
      <c r="S190" s="122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</row>
    <row r="191" s="112" customFormat="true" ht="18" hidden="false" customHeight="true" outlineLevel="0" collapsed="false">
      <c r="A191" s="41" t="n">
        <f aca="false">A190+1</f>
        <v>180</v>
      </c>
      <c r="B191" s="43" t="s">
        <v>633</v>
      </c>
      <c r="C191" s="43" t="s">
        <v>634</v>
      </c>
      <c r="D191" s="43" t="s">
        <v>635</v>
      </c>
      <c r="E191" s="43" t="s">
        <v>306</v>
      </c>
      <c r="F191" s="73" t="s">
        <v>52</v>
      </c>
      <c r="G191" s="43" t="n">
        <v>1981</v>
      </c>
      <c r="H191" s="43"/>
      <c r="I191" s="97" t="s">
        <v>53</v>
      </c>
      <c r="J191" s="44" t="n">
        <v>1</v>
      </c>
      <c r="K191" s="48" t="n">
        <v>4.4</v>
      </c>
      <c r="L191" s="109"/>
      <c r="M191" s="46" t="n">
        <v>43862</v>
      </c>
      <c r="N191" s="110" t="n">
        <v>2</v>
      </c>
      <c r="O191" s="45" t="n">
        <v>4.74</v>
      </c>
      <c r="P191" s="44"/>
      <c r="Q191" s="111" t="n">
        <v>44958</v>
      </c>
      <c r="R191" s="122"/>
      <c r="S191" s="122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</row>
    <row r="192" s="112" customFormat="true" ht="18" hidden="false" customHeight="true" outlineLevel="0" collapsed="false">
      <c r="A192" s="41" t="n">
        <f aca="false">A191+1</f>
        <v>181</v>
      </c>
      <c r="B192" s="43" t="s">
        <v>636</v>
      </c>
      <c r="C192" s="43" t="s">
        <v>637</v>
      </c>
      <c r="D192" s="43" t="s">
        <v>638</v>
      </c>
      <c r="E192" s="43" t="s">
        <v>306</v>
      </c>
      <c r="F192" s="43" t="s">
        <v>52</v>
      </c>
      <c r="G192" s="43" t="n">
        <v>1976</v>
      </c>
      <c r="H192" s="43"/>
      <c r="I192" s="97" t="s">
        <v>105</v>
      </c>
      <c r="J192" s="44" t="n">
        <v>1</v>
      </c>
      <c r="K192" s="48" t="n">
        <v>6.2</v>
      </c>
      <c r="L192" s="109"/>
      <c r="M192" s="46" t="n">
        <v>43891</v>
      </c>
      <c r="N192" s="110" t="n">
        <v>2</v>
      </c>
      <c r="O192" s="45" t="n">
        <v>6.56</v>
      </c>
      <c r="P192" s="110"/>
      <c r="Q192" s="111" t="n">
        <v>44986</v>
      </c>
      <c r="R192" s="113" t="s">
        <v>106</v>
      </c>
      <c r="S192" s="122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</row>
    <row r="193" s="53" customFormat="true" ht="18" hidden="false" customHeight="true" outlineLevel="0" collapsed="false">
      <c r="A193" s="41" t="n">
        <f aca="false">A192+1</f>
        <v>182</v>
      </c>
      <c r="B193" s="43" t="s">
        <v>639</v>
      </c>
      <c r="C193" s="43" t="s">
        <v>640</v>
      </c>
      <c r="D193" s="43" t="s">
        <v>641</v>
      </c>
      <c r="E193" s="43" t="s">
        <v>306</v>
      </c>
      <c r="F193" s="43" t="s">
        <v>52</v>
      </c>
      <c r="G193" s="43" t="n">
        <v>1975</v>
      </c>
      <c r="H193" s="43"/>
      <c r="I193" s="97" t="s">
        <v>105</v>
      </c>
      <c r="J193" s="44" t="n">
        <v>1</v>
      </c>
      <c r="K193" s="48" t="n">
        <v>6.2</v>
      </c>
      <c r="L193" s="109"/>
      <c r="M193" s="46" t="n">
        <v>43891</v>
      </c>
      <c r="N193" s="110" t="n">
        <v>2</v>
      </c>
      <c r="O193" s="45" t="n">
        <v>6.56</v>
      </c>
      <c r="P193" s="110"/>
      <c r="Q193" s="111" t="n">
        <v>44986</v>
      </c>
      <c r="R193" s="113" t="s">
        <v>106</v>
      </c>
      <c r="S193" s="52"/>
    </row>
    <row r="194" s="112" customFormat="true" ht="18" hidden="false" customHeight="true" outlineLevel="0" collapsed="false">
      <c r="A194" s="41" t="n">
        <f aca="false">A193+1</f>
        <v>183</v>
      </c>
      <c r="B194" s="73" t="s">
        <v>642</v>
      </c>
      <c r="C194" s="73"/>
      <c r="D194" s="73" t="s">
        <v>643</v>
      </c>
      <c r="E194" s="43" t="s">
        <v>306</v>
      </c>
      <c r="F194" s="73" t="s">
        <v>52</v>
      </c>
      <c r="G194" s="74" t="n">
        <v>1985</v>
      </c>
      <c r="H194" s="97"/>
      <c r="I194" s="97" t="s">
        <v>66</v>
      </c>
      <c r="J194" s="44" t="n">
        <v>4</v>
      </c>
      <c r="K194" s="44" t="n">
        <v>3.33</v>
      </c>
      <c r="L194" s="97"/>
      <c r="M194" s="111" t="n">
        <v>43928</v>
      </c>
      <c r="N194" s="44" t="n">
        <v>5</v>
      </c>
      <c r="O194" s="45" t="n">
        <v>3.66</v>
      </c>
      <c r="P194" s="110"/>
      <c r="Q194" s="111" t="n">
        <v>45023</v>
      </c>
      <c r="R194" s="122"/>
      <c r="S194" s="122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</row>
    <row r="195" s="112" customFormat="true" ht="18" hidden="false" customHeight="true" outlineLevel="0" collapsed="false">
      <c r="A195" s="41" t="n">
        <f aca="false">A194+1</f>
        <v>184</v>
      </c>
      <c r="B195" s="73" t="s">
        <v>644</v>
      </c>
      <c r="C195" s="97" t="s">
        <v>645</v>
      </c>
      <c r="D195" s="73" t="s">
        <v>646</v>
      </c>
      <c r="E195" s="73" t="s">
        <v>306</v>
      </c>
      <c r="F195" s="91"/>
      <c r="G195" s="73" t="n">
        <v>1987</v>
      </c>
      <c r="H195" s="73"/>
      <c r="I195" s="73" t="s">
        <v>94</v>
      </c>
      <c r="J195" s="74" t="n">
        <v>3</v>
      </c>
      <c r="K195" s="140" t="n">
        <v>3</v>
      </c>
      <c r="L195" s="73"/>
      <c r="M195" s="141" t="n">
        <v>43841</v>
      </c>
      <c r="N195" s="97" t="n">
        <v>4</v>
      </c>
      <c r="O195" s="97" t="n">
        <v>3.33</v>
      </c>
      <c r="P195" s="97"/>
      <c r="Q195" s="111" t="n">
        <v>44937</v>
      </c>
      <c r="R195" s="122"/>
      <c r="S195" s="122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</row>
    <row r="196" s="112" customFormat="true" ht="18" hidden="false" customHeight="true" outlineLevel="0" collapsed="false">
      <c r="A196" s="41" t="n">
        <f aca="false">A195+1</f>
        <v>185</v>
      </c>
      <c r="B196" s="43" t="s">
        <v>647</v>
      </c>
      <c r="C196" s="43" t="s">
        <v>648</v>
      </c>
      <c r="D196" s="43" t="s">
        <v>649</v>
      </c>
      <c r="E196" s="43" t="s">
        <v>363</v>
      </c>
      <c r="F196" s="43" t="s">
        <v>27</v>
      </c>
      <c r="G196" s="43"/>
      <c r="H196" s="43" t="n">
        <v>1988</v>
      </c>
      <c r="I196" s="97" t="s">
        <v>364</v>
      </c>
      <c r="J196" s="44" t="n">
        <v>5</v>
      </c>
      <c r="K196" s="48" t="n">
        <v>3.66</v>
      </c>
      <c r="L196" s="109"/>
      <c r="M196" s="46" t="n">
        <v>43952</v>
      </c>
      <c r="N196" s="44" t="n">
        <v>6</v>
      </c>
      <c r="O196" s="45" t="n">
        <v>3.99</v>
      </c>
      <c r="P196" s="44"/>
      <c r="Q196" s="111" t="n">
        <v>45047</v>
      </c>
      <c r="R196" s="122"/>
      <c r="S196" s="122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</row>
    <row r="197" s="112" customFormat="true" ht="18" hidden="false" customHeight="true" outlineLevel="0" collapsed="false">
      <c r="A197" s="41" t="n">
        <f aca="false">A196+1</f>
        <v>186</v>
      </c>
      <c r="B197" s="43" t="s">
        <v>650</v>
      </c>
      <c r="C197" s="43" t="s">
        <v>651</v>
      </c>
      <c r="D197" s="43" t="s">
        <v>652</v>
      </c>
      <c r="E197" s="43" t="s">
        <v>363</v>
      </c>
      <c r="F197" s="43" t="s">
        <v>27</v>
      </c>
      <c r="G197" s="43"/>
      <c r="H197" s="43" t="n">
        <v>1982</v>
      </c>
      <c r="I197" s="97" t="s">
        <v>364</v>
      </c>
      <c r="J197" s="44" t="n">
        <v>4</v>
      </c>
      <c r="K197" s="48" t="n">
        <v>3.33</v>
      </c>
      <c r="L197" s="109"/>
      <c r="M197" s="46" t="n">
        <v>43983</v>
      </c>
      <c r="N197" s="110" t="n">
        <v>5</v>
      </c>
      <c r="O197" s="45" t="n">
        <v>3.66</v>
      </c>
      <c r="P197" s="44"/>
      <c r="Q197" s="111" t="n">
        <v>45078</v>
      </c>
      <c r="R197" s="122"/>
      <c r="S197" s="122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</row>
    <row r="198" s="112" customFormat="true" ht="18" hidden="false" customHeight="true" outlineLevel="0" collapsed="false">
      <c r="A198" s="41" t="n">
        <f aca="false">A197+1</f>
        <v>187</v>
      </c>
      <c r="B198" s="43" t="s">
        <v>653</v>
      </c>
      <c r="C198" s="43" t="s">
        <v>654</v>
      </c>
      <c r="D198" s="43" t="s">
        <v>655</v>
      </c>
      <c r="E198" s="43" t="s">
        <v>393</v>
      </c>
      <c r="F198" s="43" t="s">
        <v>27</v>
      </c>
      <c r="G198" s="43" t="n">
        <v>1981</v>
      </c>
      <c r="H198" s="43"/>
      <c r="I198" s="97" t="s">
        <v>86</v>
      </c>
      <c r="J198" s="44" t="n">
        <v>4</v>
      </c>
      <c r="K198" s="48" t="n">
        <v>3.33</v>
      </c>
      <c r="L198" s="109"/>
      <c r="M198" s="46" t="n">
        <v>43862</v>
      </c>
      <c r="N198" s="44" t="n">
        <v>5</v>
      </c>
      <c r="O198" s="45" t="n">
        <v>3.66</v>
      </c>
      <c r="P198" s="110"/>
      <c r="Q198" s="111" t="n">
        <v>44958</v>
      </c>
      <c r="R198" s="122"/>
      <c r="S198" s="122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</row>
    <row r="199" s="112" customFormat="true" ht="18" hidden="false" customHeight="true" outlineLevel="0" collapsed="false">
      <c r="A199" s="41" t="n">
        <f aca="false">A198+1</f>
        <v>188</v>
      </c>
      <c r="B199" s="73" t="s">
        <v>656</v>
      </c>
      <c r="C199" s="73"/>
      <c r="D199" s="73" t="s">
        <v>657</v>
      </c>
      <c r="E199" s="73" t="s">
        <v>393</v>
      </c>
      <c r="F199" s="43" t="s">
        <v>27</v>
      </c>
      <c r="G199" s="74" t="n">
        <v>1990</v>
      </c>
      <c r="H199" s="73"/>
      <c r="I199" s="73" t="s">
        <v>281</v>
      </c>
      <c r="J199" s="74" t="n">
        <v>3</v>
      </c>
      <c r="K199" s="74" t="n">
        <v>2.26</v>
      </c>
      <c r="L199" s="73"/>
      <c r="M199" s="111" t="n">
        <v>44327</v>
      </c>
      <c r="N199" s="73" t="n">
        <v>4</v>
      </c>
      <c r="O199" s="97" t="n">
        <v>2.46</v>
      </c>
      <c r="P199" s="97"/>
      <c r="Q199" s="111" t="n">
        <v>45057</v>
      </c>
      <c r="R199" s="122"/>
      <c r="S199" s="122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</row>
    <row r="200" s="112" customFormat="true" ht="18" hidden="false" customHeight="true" outlineLevel="0" collapsed="false">
      <c r="A200" s="41" t="n">
        <f aca="false">A199+1</f>
        <v>189</v>
      </c>
      <c r="B200" s="43" t="s">
        <v>658</v>
      </c>
      <c r="C200" s="43" t="s">
        <v>659</v>
      </c>
      <c r="D200" s="43" t="s">
        <v>660</v>
      </c>
      <c r="E200" s="43" t="s">
        <v>397</v>
      </c>
      <c r="F200" s="43" t="s">
        <v>27</v>
      </c>
      <c r="G200" s="43" t="n">
        <v>1969</v>
      </c>
      <c r="H200" s="43"/>
      <c r="I200" s="97" t="s">
        <v>28</v>
      </c>
      <c r="J200" s="44" t="n">
        <v>8</v>
      </c>
      <c r="K200" s="45" t="n">
        <v>2.76</v>
      </c>
      <c r="L200" s="44"/>
      <c r="M200" s="46" t="n">
        <v>44256</v>
      </c>
      <c r="N200" s="110" t="n">
        <v>9</v>
      </c>
      <c r="O200" s="45" t="n">
        <v>2.94</v>
      </c>
      <c r="P200" s="110"/>
      <c r="Q200" s="111" t="n">
        <v>44986</v>
      </c>
      <c r="R200" s="122"/>
      <c r="S200" s="122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</row>
    <row r="201" s="112" customFormat="true" ht="18" hidden="false" customHeight="true" outlineLevel="0" collapsed="false">
      <c r="A201" s="41" t="n">
        <f aca="false">A200+1</f>
        <v>190</v>
      </c>
      <c r="B201" s="43" t="s">
        <v>661</v>
      </c>
      <c r="C201" s="43" t="s">
        <v>662</v>
      </c>
      <c r="D201" s="43" t="s">
        <v>663</v>
      </c>
      <c r="E201" s="43" t="s">
        <v>397</v>
      </c>
      <c r="F201" s="43" t="s">
        <v>27</v>
      </c>
      <c r="G201" s="43"/>
      <c r="H201" s="43" t="n">
        <v>1985</v>
      </c>
      <c r="I201" s="97" t="s">
        <v>86</v>
      </c>
      <c r="J201" s="44" t="n">
        <v>5</v>
      </c>
      <c r="K201" s="48" t="n">
        <v>3.66</v>
      </c>
      <c r="L201" s="109"/>
      <c r="M201" s="46" t="n">
        <v>43928</v>
      </c>
      <c r="N201" s="110" t="n">
        <v>6</v>
      </c>
      <c r="O201" s="45" t="n">
        <v>3.99</v>
      </c>
      <c r="P201" s="44"/>
      <c r="Q201" s="111" t="n">
        <v>45023</v>
      </c>
      <c r="R201" s="122"/>
      <c r="S201" s="122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</row>
    <row r="202" s="112" customFormat="true" ht="18" hidden="false" customHeight="true" outlineLevel="0" collapsed="false">
      <c r="A202" s="41" t="n">
        <f aca="false">A201+1</f>
        <v>191</v>
      </c>
      <c r="B202" s="43" t="s">
        <v>664</v>
      </c>
      <c r="C202" s="43" t="s">
        <v>665</v>
      </c>
      <c r="D202" s="43" t="s">
        <v>666</v>
      </c>
      <c r="E202" s="43" t="s">
        <v>397</v>
      </c>
      <c r="F202" s="43" t="s">
        <v>27</v>
      </c>
      <c r="G202" s="43"/>
      <c r="H202" s="43" t="n">
        <v>1980</v>
      </c>
      <c r="I202" s="97" t="s">
        <v>86</v>
      </c>
      <c r="J202" s="44" t="n">
        <v>5</v>
      </c>
      <c r="K202" s="48" t="n">
        <v>3.66</v>
      </c>
      <c r="L202" s="109"/>
      <c r="M202" s="46" t="n">
        <v>43934</v>
      </c>
      <c r="N202" s="110" t="n">
        <v>6</v>
      </c>
      <c r="O202" s="45" t="n">
        <v>3.99</v>
      </c>
      <c r="P202" s="110"/>
      <c r="Q202" s="111" t="n">
        <v>45029</v>
      </c>
      <c r="R202" s="122"/>
      <c r="S202" s="122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</row>
    <row r="203" s="112" customFormat="true" ht="18" hidden="false" customHeight="true" outlineLevel="0" collapsed="false">
      <c r="A203" s="41" t="n">
        <f aca="false">A202+1</f>
        <v>192</v>
      </c>
      <c r="B203" s="43" t="s">
        <v>667</v>
      </c>
      <c r="C203" s="43" t="s">
        <v>668</v>
      </c>
      <c r="D203" s="43" t="s">
        <v>669</v>
      </c>
      <c r="E203" s="43" t="s">
        <v>440</v>
      </c>
      <c r="F203" s="43" t="s">
        <v>52</v>
      </c>
      <c r="G203" s="43" t="n">
        <v>1975</v>
      </c>
      <c r="H203" s="43"/>
      <c r="I203" s="97" t="s">
        <v>53</v>
      </c>
      <c r="J203" s="44" t="n">
        <v>3</v>
      </c>
      <c r="K203" s="48" t="n">
        <v>5.08</v>
      </c>
      <c r="L203" s="109"/>
      <c r="M203" s="46" t="n">
        <v>43922</v>
      </c>
      <c r="N203" s="44" t="n">
        <v>4</v>
      </c>
      <c r="O203" s="45" t="n">
        <v>5.42</v>
      </c>
      <c r="P203" s="110"/>
      <c r="Q203" s="111" t="n">
        <v>45017</v>
      </c>
      <c r="R203" s="122"/>
      <c r="S203" s="122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</row>
    <row r="204" s="53" customFormat="true" ht="18" hidden="false" customHeight="true" outlineLevel="0" collapsed="false">
      <c r="A204" s="41" t="n">
        <f aca="false">A203+1</f>
        <v>193</v>
      </c>
      <c r="B204" s="73" t="s">
        <v>670</v>
      </c>
      <c r="C204" s="73" t="s">
        <v>671</v>
      </c>
      <c r="D204" s="73" t="s">
        <v>672</v>
      </c>
      <c r="E204" s="43" t="s">
        <v>673</v>
      </c>
      <c r="F204" s="43" t="s">
        <v>27</v>
      </c>
      <c r="G204" s="122"/>
      <c r="H204" s="122"/>
      <c r="I204" s="43" t="s">
        <v>674</v>
      </c>
      <c r="J204" s="44" t="n">
        <v>3</v>
      </c>
      <c r="K204" s="45" t="n">
        <v>2.26</v>
      </c>
      <c r="L204" s="44"/>
      <c r="M204" s="46" t="n">
        <v>44297</v>
      </c>
      <c r="N204" s="110" t="n">
        <v>4</v>
      </c>
      <c r="O204" s="48" t="n">
        <v>2.46</v>
      </c>
      <c r="P204" s="110"/>
      <c r="Q204" s="142" t="n">
        <v>45027</v>
      </c>
      <c r="R204" s="52"/>
      <c r="S204" s="52"/>
    </row>
    <row r="205" s="53" customFormat="true" ht="18" hidden="false" customHeight="true" outlineLevel="0" collapsed="false">
      <c r="A205" s="41" t="n">
        <f aca="false">A204+1</f>
        <v>194</v>
      </c>
      <c r="B205" s="43" t="s">
        <v>675</v>
      </c>
      <c r="C205" s="43" t="s">
        <v>676</v>
      </c>
      <c r="D205" s="43" t="s">
        <v>677</v>
      </c>
      <c r="E205" s="43" t="s">
        <v>477</v>
      </c>
      <c r="F205" s="43" t="s">
        <v>52</v>
      </c>
      <c r="G205" s="43" t="n">
        <v>1989</v>
      </c>
      <c r="H205" s="43"/>
      <c r="I205" s="97" t="s">
        <v>66</v>
      </c>
      <c r="J205" s="44" t="n">
        <v>3</v>
      </c>
      <c r="K205" s="48" t="n">
        <v>3</v>
      </c>
      <c r="L205" s="109"/>
      <c r="M205" s="46" t="n">
        <v>43922</v>
      </c>
      <c r="N205" s="110" t="n">
        <v>4</v>
      </c>
      <c r="O205" s="45" t="n">
        <v>3.33</v>
      </c>
      <c r="P205" s="110"/>
      <c r="Q205" s="111" t="n">
        <v>45017</v>
      </c>
      <c r="R205" s="52"/>
      <c r="S205" s="52"/>
    </row>
    <row r="206" s="53" customFormat="true" ht="18" hidden="false" customHeight="true" outlineLevel="0" collapsed="false">
      <c r="A206" s="41" t="n">
        <f aca="false">A205+1</f>
        <v>195</v>
      </c>
      <c r="B206" s="43" t="s">
        <v>678</v>
      </c>
      <c r="C206" s="43" t="s">
        <v>679</v>
      </c>
      <c r="D206" s="43" t="s">
        <v>680</v>
      </c>
      <c r="E206" s="43" t="s">
        <v>481</v>
      </c>
      <c r="F206" s="43" t="s">
        <v>27</v>
      </c>
      <c r="G206" s="43" t="n">
        <v>1985</v>
      </c>
      <c r="H206" s="43"/>
      <c r="I206" s="97" t="s">
        <v>86</v>
      </c>
      <c r="J206" s="44" t="n">
        <v>3</v>
      </c>
      <c r="K206" s="48" t="n">
        <v>3</v>
      </c>
      <c r="L206" s="109"/>
      <c r="M206" s="46" t="n">
        <v>43891</v>
      </c>
      <c r="N206" s="110" t="n">
        <v>4</v>
      </c>
      <c r="O206" s="45" t="n">
        <v>3.33</v>
      </c>
      <c r="P206" s="110"/>
      <c r="Q206" s="111" t="n">
        <v>44986</v>
      </c>
      <c r="R206" s="52"/>
      <c r="S206" s="52"/>
    </row>
    <row r="207" s="112" customFormat="true" ht="18" hidden="false" customHeight="true" outlineLevel="0" collapsed="false">
      <c r="A207" s="41" t="n">
        <f aca="false">A206+1</f>
        <v>196</v>
      </c>
      <c r="B207" s="43" t="s">
        <v>681</v>
      </c>
      <c r="C207" s="122"/>
      <c r="D207" s="43" t="s">
        <v>682</v>
      </c>
      <c r="E207" s="43" t="s">
        <v>85</v>
      </c>
      <c r="F207" s="43" t="s">
        <v>52</v>
      </c>
      <c r="G207" s="43" t="n">
        <v>1986</v>
      </c>
      <c r="H207" s="43"/>
      <c r="I207" s="43" t="s">
        <v>66</v>
      </c>
      <c r="J207" s="143" t="n">
        <v>3</v>
      </c>
      <c r="K207" s="118" t="n">
        <v>3</v>
      </c>
      <c r="L207" s="144"/>
      <c r="M207" s="145" t="n">
        <v>42278</v>
      </c>
      <c r="N207" s="143" t="n">
        <v>4</v>
      </c>
      <c r="O207" s="118" t="n">
        <v>3.33</v>
      </c>
      <c r="P207" s="143"/>
      <c r="Q207" s="145" t="n">
        <v>43374</v>
      </c>
      <c r="R207" s="122"/>
      <c r="S207" s="122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</row>
    <row r="208" customFormat="false" ht="18" hidden="false" customHeight="true" outlineLevel="0" collapsed="false">
      <c r="A208" s="146"/>
      <c r="B208" s="43"/>
      <c r="C208" s="43"/>
      <c r="D208" s="43" t="s">
        <v>682</v>
      </c>
      <c r="E208" s="43" t="s">
        <v>85</v>
      </c>
      <c r="F208" s="43" t="s">
        <v>52</v>
      </c>
      <c r="G208" s="43" t="n">
        <v>1986</v>
      </c>
      <c r="H208" s="43"/>
      <c r="I208" s="43" t="s">
        <v>66</v>
      </c>
      <c r="J208" s="110" t="n">
        <v>4</v>
      </c>
      <c r="K208" s="45" t="n">
        <v>3.33</v>
      </c>
      <c r="L208" s="110"/>
      <c r="M208" s="111" t="n">
        <v>43374</v>
      </c>
      <c r="N208" s="110" t="n">
        <v>5</v>
      </c>
      <c r="O208" s="45" t="n">
        <v>3.66</v>
      </c>
      <c r="P208" s="44"/>
      <c r="Q208" s="111" t="n">
        <v>44470</v>
      </c>
      <c r="R208" s="52"/>
      <c r="S208" s="52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</row>
    <row r="209" s="49" customFormat="true" ht="18" hidden="false" customHeight="true" outlineLevel="0" collapsed="false">
      <c r="A209" s="41" t="n">
        <v>197</v>
      </c>
      <c r="B209" s="42" t="s">
        <v>683</v>
      </c>
      <c r="C209" s="42" t="s">
        <v>684</v>
      </c>
      <c r="D209" s="42" t="s">
        <v>685</v>
      </c>
      <c r="E209" s="42" t="s">
        <v>219</v>
      </c>
      <c r="F209" s="43" t="s">
        <v>52</v>
      </c>
      <c r="G209" s="43"/>
      <c r="H209" s="43" t="n">
        <v>1983</v>
      </c>
      <c r="I209" s="42" t="s">
        <v>66</v>
      </c>
      <c r="J209" s="44" t="n">
        <v>2</v>
      </c>
      <c r="K209" s="48" t="n">
        <v>2.67</v>
      </c>
      <c r="L209" s="56"/>
      <c r="M209" s="46" t="n">
        <v>42607</v>
      </c>
      <c r="N209" s="47" t="n">
        <v>3</v>
      </c>
      <c r="O209" s="48" t="n">
        <v>3</v>
      </c>
      <c r="P209" s="46"/>
      <c r="Q209" s="46" t="n">
        <v>43702</v>
      </c>
      <c r="R209" s="43"/>
      <c r="S209" s="43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4.5" hidden="false" customHeight="false" outlineLevel="0" collapsed="false">
      <c r="A210" s="147"/>
      <c r="B210" s="42" t="s">
        <v>683</v>
      </c>
      <c r="C210" s="42" t="s">
        <v>684</v>
      </c>
      <c r="D210" s="42" t="s">
        <v>685</v>
      </c>
      <c r="E210" s="42" t="s">
        <v>219</v>
      </c>
      <c r="F210" s="43" t="s">
        <v>52</v>
      </c>
      <c r="G210" s="43"/>
      <c r="H210" s="43" t="n">
        <v>1983</v>
      </c>
      <c r="I210" s="42" t="s">
        <v>66</v>
      </c>
      <c r="J210" s="47" t="n">
        <v>3</v>
      </c>
      <c r="K210" s="48" t="n">
        <v>3</v>
      </c>
      <c r="L210" s="46"/>
      <c r="M210" s="46" t="n">
        <v>43702</v>
      </c>
      <c r="N210" s="47" t="n">
        <v>4</v>
      </c>
      <c r="O210" s="48" t="n">
        <v>3.33</v>
      </c>
      <c r="P210" s="46"/>
      <c r="Q210" s="46" t="n">
        <v>44798</v>
      </c>
      <c r="R210" s="43"/>
      <c r="S210" s="43"/>
    </row>
    <row r="213" customFormat="false" ht="14.5" hidden="false" customHeight="false" outlineLevel="0" collapsed="false">
      <c r="A213" s="148" t="s">
        <v>686</v>
      </c>
    </row>
    <row r="215" s="49" customFormat="true" ht="18" hidden="false" customHeight="true" outlineLevel="0" collapsed="false">
      <c r="A215" s="149" t="n">
        <v>1</v>
      </c>
      <c r="B215" s="43" t="s">
        <v>687</v>
      </c>
      <c r="C215" s="43" t="s">
        <v>688</v>
      </c>
      <c r="D215" s="43" t="s">
        <v>689</v>
      </c>
      <c r="E215" s="43" t="s">
        <v>81</v>
      </c>
      <c r="F215" s="110" t="s">
        <v>52</v>
      </c>
      <c r="G215" s="110" t="n">
        <v>1967</v>
      </c>
      <c r="H215" s="110"/>
      <c r="I215" s="150" t="s">
        <v>66</v>
      </c>
      <c r="J215" s="44" t="n">
        <v>9</v>
      </c>
      <c r="K215" s="44" t="n">
        <v>4.98</v>
      </c>
      <c r="L215" s="151" t="n">
        <v>0.05</v>
      </c>
      <c r="M215" s="46" t="n">
        <v>44621</v>
      </c>
      <c r="N215" s="44" t="n">
        <v>9</v>
      </c>
      <c r="O215" s="44" t="n">
        <v>4.98</v>
      </c>
      <c r="P215" s="151" t="n">
        <v>0.06</v>
      </c>
      <c r="Q215" s="46" t="n">
        <v>44986</v>
      </c>
      <c r="R215" s="110"/>
      <c r="S215" s="152"/>
    </row>
    <row r="216" s="49" customFormat="true" ht="18" hidden="false" customHeight="true" outlineLevel="0" collapsed="false">
      <c r="A216" s="149" t="n">
        <f aca="false">A215+1</f>
        <v>2</v>
      </c>
      <c r="B216" s="43" t="s">
        <v>690</v>
      </c>
      <c r="C216" s="43" t="s">
        <v>691</v>
      </c>
      <c r="D216" s="43" t="s">
        <v>692</v>
      </c>
      <c r="E216" s="43" t="s">
        <v>85</v>
      </c>
      <c r="F216" s="110" t="s">
        <v>52</v>
      </c>
      <c r="G216" s="110" t="n">
        <v>1964</v>
      </c>
      <c r="H216" s="110"/>
      <c r="I216" s="150" t="s">
        <v>66</v>
      </c>
      <c r="J216" s="44" t="n">
        <v>9</v>
      </c>
      <c r="K216" s="45" t="n">
        <v>4.98</v>
      </c>
      <c r="L216" s="151" t="n">
        <v>0.14</v>
      </c>
      <c r="M216" s="46" t="n">
        <v>44927</v>
      </c>
      <c r="N216" s="44" t="n">
        <v>9</v>
      </c>
      <c r="O216" s="45" t="n">
        <v>4.98</v>
      </c>
      <c r="P216" s="151" t="n">
        <v>0.15</v>
      </c>
      <c r="Q216" s="46" t="n">
        <v>45292</v>
      </c>
      <c r="R216" s="110"/>
      <c r="S216" s="152"/>
    </row>
    <row r="217" s="49" customFormat="true" ht="18" hidden="false" customHeight="true" outlineLevel="0" collapsed="false">
      <c r="A217" s="149" t="n">
        <f aca="false">A216+1</f>
        <v>3</v>
      </c>
      <c r="B217" s="43" t="s">
        <v>693</v>
      </c>
      <c r="C217" s="43" t="s">
        <v>694</v>
      </c>
      <c r="D217" s="43" t="s">
        <v>695</v>
      </c>
      <c r="E217" s="43" t="s">
        <v>85</v>
      </c>
      <c r="F217" s="110" t="s">
        <v>52</v>
      </c>
      <c r="G217" s="110" t="n">
        <v>1963</v>
      </c>
      <c r="H217" s="110"/>
      <c r="I217" s="150" t="s">
        <v>66</v>
      </c>
      <c r="J217" s="44" t="n">
        <v>9</v>
      </c>
      <c r="K217" s="44" t="n">
        <v>4.98</v>
      </c>
      <c r="L217" s="151" t="n">
        <v>0.08</v>
      </c>
      <c r="M217" s="46" t="n">
        <v>44743</v>
      </c>
      <c r="N217" s="44" t="n">
        <v>9</v>
      </c>
      <c r="O217" s="44" t="n">
        <v>4.98</v>
      </c>
      <c r="P217" s="151" t="n">
        <v>0.09</v>
      </c>
      <c r="Q217" s="46" t="n">
        <v>45108</v>
      </c>
      <c r="R217" s="110"/>
      <c r="S217" s="152"/>
    </row>
    <row r="218" s="49" customFormat="true" ht="18" hidden="false" customHeight="true" outlineLevel="0" collapsed="false">
      <c r="A218" s="149" t="n">
        <f aca="false">A217+1</f>
        <v>4</v>
      </c>
      <c r="B218" s="43" t="s">
        <v>696</v>
      </c>
      <c r="C218" s="43" t="s">
        <v>697</v>
      </c>
      <c r="D218" s="43" t="s">
        <v>698</v>
      </c>
      <c r="E218" s="43" t="s">
        <v>85</v>
      </c>
      <c r="F218" s="110" t="s">
        <v>52</v>
      </c>
      <c r="G218" s="110" t="n">
        <v>1968</v>
      </c>
      <c r="H218" s="110"/>
      <c r="I218" s="150" t="s">
        <v>66</v>
      </c>
      <c r="J218" s="44" t="n">
        <v>9</v>
      </c>
      <c r="K218" s="44" t="n">
        <v>4.98</v>
      </c>
      <c r="L218" s="151" t="n">
        <v>0.05</v>
      </c>
      <c r="M218" s="46" t="n">
        <v>44835</v>
      </c>
      <c r="N218" s="44" t="n">
        <v>9</v>
      </c>
      <c r="O218" s="44" t="n">
        <v>4.98</v>
      </c>
      <c r="P218" s="151" t="n">
        <v>0.06</v>
      </c>
      <c r="Q218" s="46" t="n">
        <v>45200</v>
      </c>
      <c r="R218" s="110"/>
      <c r="S218" s="152"/>
    </row>
    <row r="219" s="49" customFormat="true" ht="18" hidden="false" customHeight="true" outlineLevel="0" collapsed="false">
      <c r="A219" s="149" t="n">
        <f aca="false">A218+1</f>
        <v>5</v>
      </c>
      <c r="B219" s="43" t="s">
        <v>699</v>
      </c>
      <c r="C219" s="43" t="s">
        <v>700</v>
      </c>
      <c r="D219" s="43" t="s">
        <v>701</v>
      </c>
      <c r="E219" s="43" t="s">
        <v>171</v>
      </c>
      <c r="F219" s="110" t="s">
        <v>52</v>
      </c>
      <c r="G219" s="110" t="n">
        <v>1963</v>
      </c>
      <c r="H219" s="110"/>
      <c r="I219" s="150" t="s">
        <v>66</v>
      </c>
      <c r="J219" s="44" t="n">
        <v>9</v>
      </c>
      <c r="K219" s="44" t="n">
        <v>4.98</v>
      </c>
      <c r="L219" s="151" t="n">
        <v>0.07</v>
      </c>
      <c r="M219" s="46" t="n">
        <v>44896</v>
      </c>
      <c r="N219" s="44" t="n">
        <v>9</v>
      </c>
      <c r="O219" s="44" t="n">
        <v>4.98</v>
      </c>
      <c r="P219" s="151" t="n">
        <v>0.08</v>
      </c>
      <c r="Q219" s="46" t="n">
        <v>45261</v>
      </c>
      <c r="R219" s="110"/>
      <c r="S219" s="152"/>
    </row>
    <row r="220" s="49" customFormat="true" ht="18" hidden="false" customHeight="true" outlineLevel="0" collapsed="false">
      <c r="A220" s="149" t="n">
        <f aca="false">A219+1</f>
        <v>6</v>
      </c>
      <c r="B220" s="43" t="s">
        <v>702</v>
      </c>
      <c r="C220" s="43" t="s">
        <v>703</v>
      </c>
      <c r="D220" s="43" t="s">
        <v>704</v>
      </c>
      <c r="E220" s="43" t="s">
        <v>238</v>
      </c>
      <c r="F220" s="110" t="s">
        <v>52</v>
      </c>
      <c r="G220" s="110" t="n">
        <v>1968</v>
      </c>
      <c r="H220" s="110"/>
      <c r="I220" s="150" t="s">
        <v>66</v>
      </c>
      <c r="J220" s="44" t="n">
        <v>9</v>
      </c>
      <c r="K220" s="44" t="n">
        <v>4.98</v>
      </c>
      <c r="L220" s="151" t="n">
        <v>0.07</v>
      </c>
      <c r="M220" s="46" t="n">
        <v>44743</v>
      </c>
      <c r="N220" s="44" t="n">
        <v>9</v>
      </c>
      <c r="O220" s="44" t="n">
        <v>4.98</v>
      </c>
      <c r="P220" s="151" t="n">
        <v>0.08</v>
      </c>
      <c r="Q220" s="46" t="n">
        <v>45108</v>
      </c>
      <c r="R220" s="110"/>
      <c r="S220" s="152"/>
    </row>
    <row r="221" s="49" customFormat="true" ht="18" hidden="false" customHeight="true" outlineLevel="0" collapsed="false">
      <c r="A221" s="149" t="n">
        <f aca="false">A220+1</f>
        <v>7</v>
      </c>
      <c r="B221" s="43" t="s">
        <v>705</v>
      </c>
      <c r="C221" s="43" t="s">
        <v>706</v>
      </c>
      <c r="D221" s="43" t="s">
        <v>707</v>
      </c>
      <c r="E221" s="43" t="s">
        <v>238</v>
      </c>
      <c r="F221" s="74" t="s">
        <v>52</v>
      </c>
      <c r="G221" s="110" t="n">
        <v>1971</v>
      </c>
      <c r="H221" s="110"/>
      <c r="I221" s="42" t="s">
        <v>66</v>
      </c>
      <c r="J221" s="44" t="n">
        <v>9</v>
      </c>
      <c r="K221" s="48" t="n">
        <v>4.98</v>
      </c>
      <c r="L221" s="56"/>
      <c r="M221" s="46" t="n">
        <v>44105</v>
      </c>
      <c r="N221" s="44" t="n">
        <v>9</v>
      </c>
      <c r="O221" s="48" t="n">
        <v>4.98</v>
      </c>
      <c r="P221" s="56" t="n">
        <v>0.05</v>
      </c>
      <c r="Q221" s="46" t="n">
        <v>45200</v>
      </c>
      <c r="R221" s="110"/>
      <c r="S221" s="152"/>
    </row>
    <row r="222" s="49" customFormat="true" ht="18" hidden="false" customHeight="true" outlineLevel="0" collapsed="false">
      <c r="A222" s="149" t="n">
        <f aca="false">A221+1</f>
        <v>8</v>
      </c>
      <c r="B222" s="43" t="s">
        <v>708</v>
      </c>
      <c r="C222" s="43" t="s">
        <v>709</v>
      </c>
      <c r="D222" s="43" t="s">
        <v>710</v>
      </c>
      <c r="E222" s="43" t="s">
        <v>363</v>
      </c>
      <c r="F222" s="110" t="s">
        <v>27</v>
      </c>
      <c r="G222" s="110" t="n">
        <v>1968</v>
      </c>
      <c r="H222" s="110"/>
      <c r="I222" s="150" t="s">
        <v>364</v>
      </c>
      <c r="J222" s="44" t="n">
        <v>9</v>
      </c>
      <c r="K222" s="44" t="n">
        <v>4.98</v>
      </c>
      <c r="L222" s="151" t="n">
        <v>0.05</v>
      </c>
      <c r="M222" s="46" t="n">
        <v>44927</v>
      </c>
      <c r="N222" s="44" t="n">
        <v>9</v>
      </c>
      <c r="O222" s="44" t="n">
        <v>4.98</v>
      </c>
      <c r="P222" s="151" t="n">
        <v>0.06</v>
      </c>
      <c r="Q222" s="46" t="n">
        <v>45292</v>
      </c>
      <c r="R222" s="110"/>
      <c r="S222" s="152"/>
    </row>
    <row r="223" s="49" customFormat="true" ht="18" hidden="false" customHeight="true" outlineLevel="0" collapsed="false">
      <c r="A223" s="149" t="n">
        <f aca="false">A222+1</f>
        <v>9</v>
      </c>
      <c r="B223" s="43" t="s">
        <v>711</v>
      </c>
      <c r="C223" s="43" t="s">
        <v>712</v>
      </c>
      <c r="D223" s="43" t="s">
        <v>713</v>
      </c>
      <c r="E223" s="43" t="s">
        <v>363</v>
      </c>
      <c r="F223" s="74" t="s">
        <v>27</v>
      </c>
      <c r="G223" s="110"/>
      <c r="H223" s="110" t="n">
        <v>1974</v>
      </c>
      <c r="I223" s="150" t="s">
        <v>364</v>
      </c>
      <c r="J223" s="44" t="n">
        <v>9</v>
      </c>
      <c r="K223" s="48" t="n">
        <v>4.98</v>
      </c>
      <c r="L223" s="56"/>
      <c r="M223" s="46" t="n">
        <v>44197</v>
      </c>
      <c r="N223" s="44" t="n">
        <v>9</v>
      </c>
      <c r="O223" s="48" t="n">
        <v>4.98</v>
      </c>
      <c r="P223" s="56" t="n">
        <v>0.05</v>
      </c>
      <c r="Q223" s="46" t="n">
        <v>45292</v>
      </c>
      <c r="R223" s="152"/>
      <c r="S223" s="152"/>
    </row>
    <row r="224" s="49" customFormat="true" ht="18" hidden="false" customHeight="true" outlineLevel="0" collapsed="false">
      <c r="A224" s="149" t="n">
        <f aca="false">A223+1</f>
        <v>10</v>
      </c>
      <c r="B224" s="43" t="s">
        <v>714</v>
      </c>
      <c r="C224" s="43" t="s">
        <v>715</v>
      </c>
      <c r="D224" s="43" t="s">
        <v>716</v>
      </c>
      <c r="E224" s="43" t="s">
        <v>397</v>
      </c>
      <c r="F224" s="110" t="s">
        <v>52</v>
      </c>
      <c r="G224" s="110" t="n">
        <v>1971</v>
      </c>
      <c r="H224" s="110"/>
      <c r="I224" s="150" t="s">
        <v>66</v>
      </c>
      <c r="J224" s="44" t="n">
        <v>9</v>
      </c>
      <c r="K224" s="44" t="n">
        <v>4.98</v>
      </c>
      <c r="L224" s="151" t="n">
        <v>0.06</v>
      </c>
      <c r="M224" s="46" t="n">
        <v>44927</v>
      </c>
      <c r="N224" s="44" t="n">
        <v>9</v>
      </c>
      <c r="O224" s="44" t="n">
        <v>4.98</v>
      </c>
      <c r="P224" s="151" t="n">
        <v>0.07</v>
      </c>
      <c r="Q224" s="46" t="n">
        <v>45292</v>
      </c>
      <c r="R224" s="110"/>
      <c r="S224" s="152"/>
    </row>
    <row r="225" s="49" customFormat="true" ht="18" hidden="false" customHeight="true" outlineLevel="0" collapsed="false">
      <c r="A225" s="149" t="n">
        <f aca="false">A224+1</f>
        <v>11</v>
      </c>
      <c r="B225" s="43" t="s">
        <v>717</v>
      </c>
      <c r="C225" s="43" t="s">
        <v>718</v>
      </c>
      <c r="D225" s="43" t="s">
        <v>719</v>
      </c>
      <c r="E225" s="43" t="s">
        <v>440</v>
      </c>
      <c r="F225" s="110" t="s">
        <v>27</v>
      </c>
      <c r="G225" s="110" t="n">
        <v>1963</v>
      </c>
      <c r="H225" s="110"/>
      <c r="I225" s="150" t="s">
        <v>441</v>
      </c>
      <c r="J225" s="44" t="n">
        <v>12</v>
      </c>
      <c r="K225" s="44" t="n">
        <v>4.03</v>
      </c>
      <c r="L225" s="151" t="n">
        <v>0.2</v>
      </c>
      <c r="M225" s="46" t="n">
        <v>44927</v>
      </c>
      <c r="N225" s="44" t="n">
        <v>12</v>
      </c>
      <c r="O225" s="44" t="n">
        <v>4.03</v>
      </c>
      <c r="P225" s="151" t="n">
        <v>0.21</v>
      </c>
      <c r="Q225" s="46" t="n">
        <v>45292</v>
      </c>
      <c r="R225" s="110"/>
      <c r="S225" s="152"/>
    </row>
    <row r="226" s="49" customFormat="true" ht="18" hidden="false" customHeight="true" outlineLevel="0" collapsed="false">
      <c r="A226" s="149" t="n">
        <f aca="false">A225+1</f>
        <v>12</v>
      </c>
      <c r="B226" s="43" t="s">
        <v>720</v>
      </c>
      <c r="C226" s="43" t="s">
        <v>721</v>
      </c>
      <c r="D226" s="43" t="s">
        <v>722</v>
      </c>
      <c r="E226" s="43" t="s">
        <v>455</v>
      </c>
      <c r="F226" s="110" t="s">
        <v>27</v>
      </c>
      <c r="G226" s="110" t="n">
        <v>1966</v>
      </c>
      <c r="H226" s="110"/>
      <c r="I226" s="150" t="s">
        <v>723</v>
      </c>
      <c r="J226" s="44" t="n">
        <v>10</v>
      </c>
      <c r="K226" s="44" t="n">
        <v>4.89</v>
      </c>
      <c r="L226" s="151" t="n">
        <v>0.12</v>
      </c>
      <c r="M226" s="46" t="n">
        <v>44927</v>
      </c>
      <c r="N226" s="44" t="n">
        <v>10</v>
      </c>
      <c r="O226" s="44" t="n">
        <v>4.89</v>
      </c>
      <c r="P226" s="151" t="n">
        <v>0.13</v>
      </c>
      <c r="Q226" s="46" t="n">
        <v>45292</v>
      </c>
      <c r="R226" s="110"/>
      <c r="S226" s="152"/>
    </row>
    <row r="227" s="49" customFormat="true" ht="18" hidden="false" customHeight="true" outlineLevel="0" collapsed="false">
      <c r="A227" s="149" t="n">
        <f aca="false">A226+1</f>
        <v>13</v>
      </c>
      <c r="B227" s="73" t="s">
        <v>724</v>
      </c>
      <c r="C227" s="73" t="s">
        <v>725</v>
      </c>
      <c r="D227" s="73" t="s">
        <v>104</v>
      </c>
      <c r="E227" s="43" t="s">
        <v>491</v>
      </c>
      <c r="F227" s="110" t="s">
        <v>52</v>
      </c>
      <c r="G227" s="74"/>
      <c r="H227" s="74"/>
      <c r="I227" s="150" t="s">
        <v>66</v>
      </c>
      <c r="J227" s="44" t="n">
        <v>9</v>
      </c>
      <c r="K227" s="44" t="n">
        <v>4.98</v>
      </c>
      <c r="L227" s="151" t="n">
        <v>0.17</v>
      </c>
      <c r="M227" s="46" t="n">
        <v>44896</v>
      </c>
      <c r="N227" s="44" t="n">
        <v>9</v>
      </c>
      <c r="O227" s="44" t="n">
        <v>4.98</v>
      </c>
      <c r="P227" s="151" t="n">
        <v>0.18</v>
      </c>
      <c r="Q227" s="46" t="n">
        <v>45261</v>
      </c>
      <c r="R227" s="44"/>
      <c r="S227" s="152"/>
    </row>
    <row r="228" s="53" customFormat="true" ht="18" hidden="false" customHeight="true" outlineLevel="0" collapsed="false">
      <c r="A228" s="149" t="n">
        <f aca="false">A227+1</f>
        <v>14</v>
      </c>
      <c r="B228" s="43" t="s">
        <v>690</v>
      </c>
      <c r="C228" s="43" t="s">
        <v>691</v>
      </c>
      <c r="D228" s="43" t="s">
        <v>692</v>
      </c>
      <c r="E228" s="43" t="s">
        <v>85</v>
      </c>
      <c r="F228" s="43" t="s">
        <v>52</v>
      </c>
      <c r="G228" s="43" t="n">
        <v>1964</v>
      </c>
      <c r="H228" s="43"/>
      <c r="I228" s="153" t="s">
        <v>66</v>
      </c>
      <c r="J228" s="44" t="n">
        <v>9</v>
      </c>
      <c r="K228" s="44" t="n">
        <v>4.98</v>
      </c>
      <c r="L228" s="151" t="n">
        <v>0.13</v>
      </c>
      <c r="M228" s="46" t="n">
        <v>44562</v>
      </c>
      <c r="N228" s="44" t="n">
        <v>9</v>
      </c>
      <c r="O228" s="44" t="n">
        <v>4.98</v>
      </c>
      <c r="P228" s="151" t="n">
        <v>0.14</v>
      </c>
      <c r="Q228" s="46" t="n">
        <v>44927</v>
      </c>
      <c r="R228" s="43"/>
      <c r="S228" s="52"/>
    </row>
    <row r="229" s="53" customFormat="true" ht="18" hidden="false" customHeight="true" outlineLevel="0" collapsed="false">
      <c r="A229" s="149" t="n">
        <f aca="false">A228+1</f>
        <v>15</v>
      </c>
      <c r="B229" s="43" t="s">
        <v>726</v>
      </c>
      <c r="C229" s="43" t="s">
        <v>727</v>
      </c>
      <c r="D229" s="43" t="s">
        <v>728</v>
      </c>
      <c r="E229" s="43" t="s">
        <v>349</v>
      </c>
      <c r="F229" s="43" t="s">
        <v>52</v>
      </c>
      <c r="G229" s="43" t="n">
        <v>1974</v>
      </c>
      <c r="H229" s="43"/>
      <c r="I229" s="153" t="s">
        <v>66</v>
      </c>
      <c r="J229" s="44" t="n">
        <v>9</v>
      </c>
      <c r="K229" s="44" t="n">
        <v>4.98</v>
      </c>
      <c r="L229" s="151" t="n">
        <v>0.06</v>
      </c>
      <c r="M229" s="46" t="n">
        <v>44593</v>
      </c>
      <c r="N229" s="44" t="n">
        <v>9</v>
      </c>
      <c r="O229" s="44" t="n">
        <v>4.98</v>
      </c>
      <c r="P229" s="151" t="n">
        <v>0.07</v>
      </c>
      <c r="Q229" s="46" t="n">
        <v>44958</v>
      </c>
      <c r="R229" s="43"/>
      <c r="S229" s="52"/>
    </row>
    <row r="230" s="53" customFormat="true" ht="18" hidden="false" customHeight="true" outlineLevel="0" collapsed="false">
      <c r="A230" s="149" t="n">
        <f aca="false">A229+1</f>
        <v>16</v>
      </c>
      <c r="B230" s="43" t="s">
        <v>729</v>
      </c>
      <c r="C230" s="43" t="s">
        <v>730</v>
      </c>
      <c r="D230" s="43" t="s">
        <v>731</v>
      </c>
      <c r="E230" s="43" t="s">
        <v>171</v>
      </c>
      <c r="F230" s="43" t="s">
        <v>52</v>
      </c>
      <c r="G230" s="43"/>
      <c r="H230" s="43" t="n">
        <v>1968</v>
      </c>
      <c r="I230" s="153" t="s">
        <v>66</v>
      </c>
      <c r="J230" s="44" t="n">
        <v>9</v>
      </c>
      <c r="K230" s="44" t="n">
        <v>4.98</v>
      </c>
      <c r="L230" s="151" t="n">
        <v>0.06</v>
      </c>
      <c r="M230" s="46" t="n">
        <v>44652</v>
      </c>
      <c r="N230" s="44" t="n">
        <v>9</v>
      </c>
      <c r="O230" s="44" t="n">
        <v>4.98</v>
      </c>
      <c r="P230" s="151" t="n">
        <v>0.07</v>
      </c>
      <c r="Q230" s="46" t="n">
        <v>45017</v>
      </c>
      <c r="R230" s="43"/>
      <c r="S230" s="52"/>
    </row>
    <row r="231" s="49" customFormat="true" ht="18" hidden="false" customHeight="true" outlineLevel="0" collapsed="false">
      <c r="A231" s="154"/>
      <c r="B231" s="154"/>
      <c r="C231" s="154"/>
      <c r="D231" s="154"/>
      <c r="E231" s="104"/>
      <c r="F231" s="155"/>
      <c r="G231" s="156"/>
      <c r="H231" s="156"/>
      <c r="I231" s="157"/>
      <c r="J231" s="158"/>
      <c r="K231" s="158"/>
      <c r="L231" s="159"/>
      <c r="M231" s="160"/>
      <c r="N231" s="158"/>
      <c r="O231" s="158"/>
      <c r="P231" s="159"/>
      <c r="Q231" s="160"/>
      <c r="R231" s="161"/>
    </row>
    <row r="232" s="49" customFormat="true" ht="18" hidden="false" customHeight="true" outlineLevel="0" collapsed="false">
      <c r="A232" s="148" t="s">
        <v>732</v>
      </c>
      <c r="B232" s="154"/>
      <c r="C232" s="154"/>
      <c r="D232" s="154"/>
      <c r="E232" s="104"/>
      <c r="F232" s="155"/>
      <c r="G232" s="156"/>
      <c r="H232" s="156"/>
      <c r="I232" s="157"/>
      <c r="J232" s="158"/>
      <c r="K232" s="158"/>
      <c r="L232" s="159"/>
      <c r="M232" s="160"/>
      <c r="N232" s="158"/>
      <c r="O232" s="158"/>
      <c r="P232" s="159"/>
      <c r="Q232" s="160"/>
      <c r="R232" s="161"/>
    </row>
    <row r="233" s="168" customFormat="true" ht="16" hidden="false" customHeight="false" outlineLevel="0" collapsed="false">
      <c r="A233" s="72" t="n">
        <v>1</v>
      </c>
      <c r="B233" s="43" t="s">
        <v>733</v>
      </c>
      <c r="C233" s="43" t="s">
        <v>734</v>
      </c>
      <c r="D233" s="60" t="s">
        <v>735</v>
      </c>
      <c r="E233" s="61" t="s">
        <v>736</v>
      </c>
      <c r="F233" s="43" t="s">
        <v>27</v>
      </c>
      <c r="G233" s="43"/>
      <c r="H233" s="43" t="n">
        <v>1979</v>
      </c>
      <c r="I233" s="61" t="s">
        <v>364</v>
      </c>
      <c r="J233" s="103" t="n">
        <v>7</v>
      </c>
      <c r="K233" s="162" t="n">
        <v>4.32</v>
      </c>
      <c r="L233" s="163"/>
      <c r="M233" s="164" t="n">
        <v>44197</v>
      </c>
      <c r="N233" s="103" t="n">
        <v>8</v>
      </c>
      <c r="O233" s="165" t="n">
        <v>4.65</v>
      </c>
      <c r="P233" s="103"/>
      <c r="Q233" s="164" t="n">
        <v>45017</v>
      </c>
      <c r="R233" s="166" t="n">
        <v>9</v>
      </c>
      <c r="S233" s="167"/>
      <c r="U233" s="49"/>
      <c r="V233" s="49"/>
      <c r="W233" s="49"/>
    </row>
    <row r="234" s="49" customFormat="true" ht="16" hidden="false" customHeight="false" outlineLevel="0" collapsed="false">
      <c r="A234" s="72" t="n">
        <f aca="false">A233+1</f>
        <v>2</v>
      </c>
      <c r="B234" s="43" t="s">
        <v>737</v>
      </c>
      <c r="C234" s="43" t="s">
        <v>738</v>
      </c>
      <c r="D234" s="60" t="s">
        <v>739</v>
      </c>
      <c r="E234" s="61" t="s">
        <v>47</v>
      </c>
      <c r="F234" s="43" t="s">
        <v>52</v>
      </c>
      <c r="G234" s="43"/>
      <c r="H234" s="43" t="n">
        <v>1980</v>
      </c>
      <c r="I234" s="61" t="s">
        <v>53</v>
      </c>
      <c r="J234" s="103" t="n">
        <v>2</v>
      </c>
      <c r="K234" s="165" t="n">
        <v>4.74</v>
      </c>
      <c r="L234" s="103"/>
      <c r="M234" s="164" t="n">
        <v>44287</v>
      </c>
      <c r="N234" s="169" t="n">
        <v>3</v>
      </c>
      <c r="O234" s="170" t="n">
        <v>5.08</v>
      </c>
      <c r="P234" s="169"/>
      <c r="Q234" s="164" t="n">
        <v>45200</v>
      </c>
      <c r="R234" s="171" t="n">
        <v>6</v>
      </c>
      <c r="S234" s="172"/>
    </row>
    <row r="235" s="49" customFormat="true" ht="16" hidden="false" customHeight="false" outlineLevel="0" collapsed="false">
      <c r="A235" s="72" t="n">
        <f aca="false">A234+1</f>
        <v>3</v>
      </c>
      <c r="B235" s="73" t="s">
        <v>740</v>
      </c>
      <c r="C235" s="73" t="s">
        <v>741</v>
      </c>
      <c r="D235" s="99" t="s">
        <v>742</v>
      </c>
      <c r="E235" s="61" t="s">
        <v>47</v>
      </c>
      <c r="F235" s="73" t="s">
        <v>52</v>
      </c>
      <c r="G235" s="74" t="n">
        <v>1990</v>
      </c>
      <c r="H235" s="91"/>
      <c r="I235" s="61" t="s">
        <v>66</v>
      </c>
      <c r="J235" s="173" t="n">
        <v>3</v>
      </c>
      <c r="K235" s="174" t="n">
        <v>3</v>
      </c>
      <c r="L235" s="173"/>
      <c r="M235" s="175" t="n">
        <v>44387</v>
      </c>
      <c r="N235" s="169" t="n">
        <v>4</v>
      </c>
      <c r="O235" s="170" t="n">
        <v>3.33</v>
      </c>
      <c r="P235" s="169"/>
      <c r="Q235" s="164" t="n">
        <v>45148</v>
      </c>
      <c r="R235" s="171" t="n">
        <v>9</v>
      </c>
      <c r="S235" s="172"/>
    </row>
    <row r="236" s="51" customFormat="true" ht="16" hidden="false" customHeight="false" outlineLevel="0" collapsed="false">
      <c r="A236" s="72" t="n">
        <f aca="false">A235+1</f>
        <v>4</v>
      </c>
      <c r="B236" s="43" t="s">
        <v>743</v>
      </c>
      <c r="C236" s="43" t="s">
        <v>744</v>
      </c>
      <c r="D236" s="60" t="s">
        <v>745</v>
      </c>
      <c r="E236" s="61" t="s">
        <v>47</v>
      </c>
      <c r="F236" s="43" t="s">
        <v>52</v>
      </c>
      <c r="G236" s="43" t="n">
        <v>1980</v>
      </c>
      <c r="H236" s="43"/>
      <c r="I236" s="61" t="s">
        <v>66</v>
      </c>
      <c r="J236" s="103" t="n">
        <v>5</v>
      </c>
      <c r="K236" s="165" t="n">
        <v>3.66</v>
      </c>
      <c r="L236" s="103"/>
      <c r="M236" s="164" t="n">
        <v>44320</v>
      </c>
      <c r="N236" s="169" t="n">
        <v>6</v>
      </c>
      <c r="O236" s="170" t="n">
        <v>3.99</v>
      </c>
      <c r="P236" s="169"/>
      <c r="Q236" s="164" t="n">
        <v>45234</v>
      </c>
      <c r="R236" s="171" t="n">
        <v>6</v>
      </c>
      <c r="S236" s="176"/>
      <c r="U236" s="49"/>
      <c r="V236" s="49"/>
      <c r="W236" s="49"/>
    </row>
    <row r="237" s="49" customFormat="true" ht="16" hidden="false" customHeight="false" outlineLevel="0" collapsed="false">
      <c r="A237" s="72" t="n">
        <f aca="false">A236+1</f>
        <v>5</v>
      </c>
      <c r="B237" s="43" t="s">
        <v>746</v>
      </c>
      <c r="C237" s="43" t="s">
        <v>747</v>
      </c>
      <c r="D237" s="60" t="s">
        <v>748</v>
      </c>
      <c r="E237" s="61" t="s">
        <v>81</v>
      </c>
      <c r="F237" s="43" t="s">
        <v>27</v>
      </c>
      <c r="G237" s="43"/>
      <c r="H237" s="43" t="n">
        <v>1984</v>
      </c>
      <c r="I237" s="61" t="s">
        <v>86</v>
      </c>
      <c r="J237" s="103" t="n">
        <v>4</v>
      </c>
      <c r="K237" s="165" t="n">
        <v>3.33</v>
      </c>
      <c r="L237" s="103"/>
      <c r="M237" s="164" t="n">
        <v>44501</v>
      </c>
      <c r="N237" s="169" t="n">
        <v>5</v>
      </c>
      <c r="O237" s="170" t="n">
        <v>3.66</v>
      </c>
      <c r="P237" s="169"/>
      <c r="Q237" s="164" t="n">
        <v>45323</v>
      </c>
      <c r="R237" s="171" t="n">
        <v>9</v>
      </c>
      <c r="S237" s="172"/>
    </row>
    <row r="238" s="49" customFormat="true" ht="16" hidden="false" customHeight="false" outlineLevel="0" collapsed="false">
      <c r="A238" s="72" t="n">
        <f aca="false">A237+1</f>
        <v>6</v>
      </c>
      <c r="B238" s="43" t="s">
        <v>749</v>
      </c>
      <c r="C238" s="43" t="s">
        <v>750</v>
      </c>
      <c r="D238" s="60" t="s">
        <v>751</v>
      </c>
      <c r="E238" s="61" t="s">
        <v>81</v>
      </c>
      <c r="F238" s="43" t="s">
        <v>52</v>
      </c>
      <c r="G238" s="43" t="n">
        <v>1988</v>
      </c>
      <c r="H238" s="43"/>
      <c r="I238" s="61" t="s">
        <v>66</v>
      </c>
      <c r="J238" s="103" t="n">
        <v>4</v>
      </c>
      <c r="K238" s="165" t="n">
        <v>3.33</v>
      </c>
      <c r="L238" s="103"/>
      <c r="M238" s="164" t="n">
        <v>44291</v>
      </c>
      <c r="N238" s="169" t="n">
        <v>5</v>
      </c>
      <c r="O238" s="170" t="n">
        <v>3.66</v>
      </c>
      <c r="P238" s="169"/>
      <c r="Q238" s="164" t="n">
        <v>45204</v>
      </c>
      <c r="R238" s="171" t="n">
        <v>6</v>
      </c>
      <c r="S238" s="172"/>
      <c r="U238" s="177"/>
      <c r="V238" s="177"/>
      <c r="W238" s="177"/>
    </row>
    <row r="239" s="168" customFormat="true" ht="16" hidden="false" customHeight="false" outlineLevel="0" collapsed="false">
      <c r="A239" s="72" t="n">
        <f aca="false">A238+1</f>
        <v>7</v>
      </c>
      <c r="B239" s="43" t="s">
        <v>752</v>
      </c>
      <c r="C239" s="43" t="s">
        <v>753</v>
      </c>
      <c r="D239" s="60" t="s">
        <v>754</v>
      </c>
      <c r="E239" s="61" t="s">
        <v>85</v>
      </c>
      <c r="F239" s="43" t="s">
        <v>52</v>
      </c>
      <c r="G239" s="43" t="n">
        <v>1982</v>
      </c>
      <c r="H239" s="43"/>
      <c r="I239" s="61" t="s">
        <v>105</v>
      </c>
      <c r="J239" s="103" t="n">
        <v>2</v>
      </c>
      <c r="K239" s="103" t="n">
        <v>6.56</v>
      </c>
      <c r="L239" s="163"/>
      <c r="M239" s="164" t="n">
        <v>44386</v>
      </c>
      <c r="N239" s="103" t="n">
        <v>3</v>
      </c>
      <c r="O239" s="165" t="n">
        <v>6.92</v>
      </c>
      <c r="P239" s="169"/>
      <c r="Q239" s="164" t="n">
        <v>45116</v>
      </c>
      <c r="R239" s="171" t="n">
        <v>12</v>
      </c>
      <c r="S239" s="178" t="s">
        <v>106</v>
      </c>
      <c r="U239" s="49"/>
      <c r="V239" s="49"/>
      <c r="W239" s="49"/>
    </row>
    <row r="240" s="49" customFormat="true" ht="16" hidden="false" customHeight="false" outlineLevel="0" collapsed="false">
      <c r="A240" s="72" t="n">
        <f aca="false">A239+1</f>
        <v>8</v>
      </c>
      <c r="B240" s="43" t="s">
        <v>755</v>
      </c>
      <c r="C240" s="43" t="s">
        <v>756</v>
      </c>
      <c r="D240" s="60" t="s">
        <v>757</v>
      </c>
      <c r="E240" s="61" t="s">
        <v>85</v>
      </c>
      <c r="F240" s="43" t="s">
        <v>52</v>
      </c>
      <c r="G240" s="43" t="n">
        <v>1969</v>
      </c>
      <c r="H240" s="43"/>
      <c r="I240" s="61" t="s">
        <v>105</v>
      </c>
      <c r="J240" s="103" t="n">
        <v>3</v>
      </c>
      <c r="K240" s="165" t="n">
        <v>6.92</v>
      </c>
      <c r="L240" s="103"/>
      <c r="M240" s="164" t="n">
        <v>44490</v>
      </c>
      <c r="N240" s="169" t="n">
        <v>4</v>
      </c>
      <c r="O240" s="170" t="n">
        <v>7.28</v>
      </c>
      <c r="P240" s="169"/>
      <c r="Q240" s="164" t="n">
        <v>45220</v>
      </c>
      <c r="R240" s="171" t="n">
        <v>12</v>
      </c>
      <c r="S240" s="178" t="s">
        <v>106</v>
      </c>
    </row>
    <row r="241" s="49" customFormat="true" ht="16" hidden="false" customHeight="false" outlineLevel="0" collapsed="false">
      <c r="A241" s="72" t="n">
        <f aca="false">A240+1</f>
        <v>9</v>
      </c>
      <c r="B241" s="43" t="s">
        <v>758</v>
      </c>
      <c r="C241" s="43" t="s">
        <v>759</v>
      </c>
      <c r="D241" s="60" t="s">
        <v>760</v>
      </c>
      <c r="E241" s="61" t="s">
        <v>85</v>
      </c>
      <c r="F241" s="43" t="s">
        <v>52</v>
      </c>
      <c r="G241" s="43" t="n">
        <v>1978</v>
      </c>
      <c r="H241" s="43"/>
      <c r="I241" s="61" t="s">
        <v>53</v>
      </c>
      <c r="J241" s="103" t="n">
        <v>2</v>
      </c>
      <c r="K241" s="165" t="n">
        <v>4.74</v>
      </c>
      <c r="L241" s="163"/>
      <c r="M241" s="164" t="n">
        <v>44287</v>
      </c>
      <c r="N241" s="103" t="n">
        <v>3</v>
      </c>
      <c r="O241" s="165" t="n">
        <v>5.08</v>
      </c>
      <c r="P241" s="103"/>
      <c r="Q241" s="164" t="n">
        <v>45200</v>
      </c>
      <c r="R241" s="171" t="n">
        <v>6</v>
      </c>
      <c r="S241" s="172"/>
      <c r="U241" s="59"/>
      <c r="V241" s="59"/>
      <c r="W241" s="59"/>
    </row>
    <row r="242" s="168" customFormat="true" ht="16" hidden="false" customHeight="false" outlineLevel="0" collapsed="false">
      <c r="A242" s="72" t="n">
        <f aca="false">A241+1</f>
        <v>10</v>
      </c>
      <c r="B242" s="43" t="s">
        <v>761</v>
      </c>
      <c r="C242" s="43" t="s">
        <v>762</v>
      </c>
      <c r="D242" s="60" t="s">
        <v>763</v>
      </c>
      <c r="E242" s="61" t="s">
        <v>133</v>
      </c>
      <c r="F242" s="43" t="s">
        <v>52</v>
      </c>
      <c r="G242" s="43" t="n">
        <v>1978</v>
      </c>
      <c r="H242" s="43"/>
      <c r="I242" s="61" t="s">
        <v>105</v>
      </c>
      <c r="J242" s="103" t="n">
        <v>3</v>
      </c>
      <c r="K242" s="165" t="n">
        <v>6.92</v>
      </c>
      <c r="L242" s="103"/>
      <c r="M242" s="164" t="n">
        <v>44490</v>
      </c>
      <c r="N242" s="169" t="n">
        <v>4</v>
      </c>
      <c r="O242" s="169" t="n">
        <v>7.28</v>
      </c>
      <c r="P242" s="169"/>
      <c r="Q242" s="164" t="n">
        <v>45220</v>
      </c>
      <c r="R242" s="171" t="n">
        <v>12</v>
      </c>
      <c r="S242" s="178" t="s">
        <v>106</v>
      </c>
      <c r="T242" s="49"/>
    </row>
    <row r="243" s="49" customFormat="true" ht="16" hidden="false" customHeight="false" outlineLevel="0" collapsed="false">
      <c r="A243" s="72" t="n">
        <f aca="false">A242+1</f>
        <v>11</v>
      </c>
      <c r="B243" s="43" t="s">
        <v>764</v>
      </c>
      <c r="C243" s="43" t="s">
        <v>765</v>
      </c>
      <c r="D243" s="60" t="s">
        <v>766</v>
      </c>
      <c r="E243" s="61" t="s">
        <v>133</v>
      </c>
      <c r="F243" s="43" t="s">
        <v>52</v>
      </c>
      <c r="G243" s="43" t="n">
        <v>1979</v>
      </c>
      <c r="H243" s="43"/>
      <c r="I243" s="61" t="s">
        <v>105</v>
      </c>
      <c r="J243" s="103" t="s">
        <v>767</v>
      </c>
      <c r="K243" s="165" t="n">
        <v>6.56</v>
      </c>
      <c r="L243" s="103"/>
      <c r="M243" s="164" t="n">
        <v>44386</v>
      </c>
      <c r="N243" s="169" t="n">
        <v>3</v>
      </c>
      <c r="O243" s="169" t="n">
        <v>6.92</v>
      </c>
      <c r="P243" s="169"/>
      <c r="Q243" s="164" t="n">
        <v>45300</v>
      </c>
      <c r="R243" s="171" t="n">
        <v>6</v>
      </c>
      <c r="S243" s="178" t="s">
        <v>106</v>
      </c>
    </row>
    <row r="244" s="49" customFormat="true" ht="16" hidden="false" customHeight="false" outlineLevel="0" collapsed="false">
      <c r="A244" s="72" t="n">
        <f aca="false">A243+1</f>
        <v>12</v>
      </c>
      <c r="B244" s="43" t="s">
        <v>768</v>
      </c>
      <c r="C244" s="43" t="s">
        <v>769</v>
      </c>
      <c r="D244" s="60" t="s">
        <v>770</v>
      </c>
      <c r="E244" s="61" t="s">
        <v>133</v>
      </c>
      <c r="F244" s="43" t="s">
        <v>52</v>
      </c>
      <c r="G244" s="43" t="n">
        <v>1964</v>
      </c>
      <c r="H244" s="43"/>
      <c r="I244" s="61" t="s">
        <v>53</v>
      </c>
      <c r="J244" s="103" t="n">
        <v>7</v>
      </c>
      <c r="K244" s="165" t="n">
        <v>6.44</v>
      </c>
      <c r="L244" s="103"/>
      <c r="M244" s="164" t="n">
        <v>44440</v>
      </c>
      <c r="N244" s="169" t="n">
        <v>8</v>
      </c>
      <c r="O244" s="169" t="n">
        <v>6.78</v>
      </c>
      <c r="P244" s="169"/>
      <c r="Q244" s="164" t="n">
        <v>45170</v>
      </c>
      <c r="R244" s="171" t="n">
        <v>12</v>
      </c>
      <c r="S244" s="167"/>
      <c r="T244" s="168"/>
    </row>
    <row r="245" s="59" customFormat="true" ht="16" hidden="false" customHeight="false" outlineLevel="0" collapsed="false">
      <c r="A245" s="72" t="n">
        <f aca="false">A244+1</f>
        <v>13</v>
      </c>
      <c r="B245" s="43" t="s">
        <v>771</v>
      </c>
      <c r="C245" s="43" t="s">
        <v>772</v>
      </c>
      <c r="D245" s="60" t="s">
        <v>773</v>
      </c>
      <c r="E245" s="61" t="s">
        <v>171</v>
      </c>
      <c r="F245" s="43" t="s">
        <v>52</v>
      </c>
      <c r="G245" s="43" t="n">
        <v>1979</v>
      </c>
      <c r="H245" s="43"/>
      <c r="I245" s="61" t="s">
        <v>53</v>
      </c>
      <c r="J245" s="103" t="n">
        <v>2</v>
      </c>
      <c r="K245" s="165" t="n">
        <v>4.74</v>
      </c>
      <c r="L245" s="103"/>
      <c r="M245" s="164" t="n">
        <v>44287</v>
      </c>
      <c r="N245" s="169" t="n">
        <v>3</v>
      </c>
      <c r="O245" s="169" t="n">
        <v>5.08</v>
      </c>
      <c r="P245" s="169"/>
      <c r="Q245" s="164" t="n">
        <v>45200</v>
      </c>
      <c r="R245" s="171" t="n">
        <v>6</v>
      </c>
      <c r="S245" s="172"/>
      <c r="T245" s="49"/>
      <c r="U245" s="168"/>
      <c r="V245" s="168"/>
      <c r="W245" s="168"/>
    </row>
    <row r="246" s="49" customFormat="true" ht="16" hidden="false" customHeight="false" outlineLevel="0" collapsed="false">
      <c r="A246" s="72" t="n">
        <f aca="false">A245+1</f>
        <v>14</v>
      </c>
      <c r="B246" s="43" t="s">
        <v>774</v>
      </c>
      <c r="C246" s="43" t="s">
        <v>775</v>
      </c>
      <c r="D246" s="60" t="s">
        <v>776</v>
      </c>
      <c r="E246" s="61" t="s">
        <v>171</v>
      </c>
      <c r="F246" s="43" t="s">
        <v>52</v>
      </c>
      <c r="G246" s="43" t="n">
        <v>1981</v>
      </c>
      <c r="H246" s="43"/>
      <c r="I246" s="61" t="s">
        <v>66</v>
      </c>
      <c r="J246" s="103" t="n">
        <v>4</v>
      </c>
      <c r="K246" s="165" t="n">
        <v>3.33</v>
      </c>
      <c r="L246" s="103"/>
      <c r="M246" s="164" t="n">
        <v>44390</v>
      </c>
      <c r="N246" s="169" t="n">
        <v>5</v>
      </c>
      <c r="O246" s="169" t="n">
        <v>3.66</v>
      </c>
      <c r="P246" s="169"/>
      <c r="Q246" s="164" t="n">
        <v>45212</v>
      </c>
      <c r="R246" s="171" t="n">
        <v>9</v>
      </c>
      <c r="S246" s="167"/>
      <c r="T246" s="59"/>
    </row>
    <row r="247" s="49" customFormat="true" ht="16" hidden="false" customHeight="false" outlineLevel="0" collapsed="false">
      <c r="A247" s="72" t="n">
        <f aca="false">A246+1</f>
        <v>15</v>
      </c>
      <c r="B247" s="43" t="s">
        <v>777</v>
      </c>
      <c r="C247" s="43" t="s">
        <v>778</v>
      </c>
      <c r="D247" s="60" t="s">
        <v>779</v>
      </c>
      <c r="E247" s="61" t="s">
        <v>171</v>
      </c>
      <c r="F247" s="43" t="s">
        <v>52</v>
      </c>
      <c r="G247" s="43" t="n">
        <v>1966</v>
      </c>
      <c r="H247" s="43"/>
      <c r="I247" s="61" t="s">
        <v>66</v>
      </c>
      <c r="J247" s="103" t="n">
        <v>8</v>
      </c>
      <c r="K247" s="165" t="n">
        <v>4.65</v>
      </c>
      <c r="L247" s="103"/>
      <c r="M247" s="164" t="n">
        <v>44470</v>
      </c>
      <c r="N247" s="169" t="n">
        <v>9</v>
      </c>
      <c r="O247" s="169" t="n">
        <v>4.98</v>
      </c>
      <c r="P247" s="169"/>
      <c r="Q247" s="164" t="n">
        <v>45292</v>
      </c>
      <c r="R247" s="171" t="n">
        <v>9</v>
      </c>
      <c r="S247" s="172"/>
    </row>
    <row r="248" s="49" customFormat="true" ht="16" hidden="false" customHeight="false" outlineLevel="0" collapsed="false">
      <c r="A248" s="72" t="n">
        <f aca="false">A247+1</f>
        <v>16</v>
      </c>
      <c r="B248" s="43" t="s">
        <v>780</v>
      </c>
      <c r="C248" s="43" t="s">
        <v>781</v>
      </c>
      <c r="D248" s="60" t="s">
        <v>782</v>
      </c>
      <c r="E248" s="61" t="s">
        <v>219</v>
      </c>
      <c r="F248" s="43" t="s">
        <v>52</v>
      </c>
      <c r="G248" s="43"/>
      <c r="H248" s="43" t="n">
        <v>1988</v>
      </c>
      <c r="I248" s="61" t="s">
        <v>66</v>
      </c>
      <c r="J248" s="103" t="n">
        <v>4</v>
      </c>
      <c r="K248" s="179" t="n">
        <v>3.33</v>
      </c>
      <c r="L248" s="103"/>
      <c r="M248" s="164" t="n">
        <v>44320</v>
      </c>
      <c r="N248" s="180" t="n">
        <v>5</v>
      </c>
      <c r="O248" s="165" t="n">
        <v>3.66</v>
      </c>
      <c r="P248" s="180"/>
      <c r="Q248" s="164" t="n">
        <v>45234</v>
      </c>
      <c r="R248" s="171" t="n">
        <v>6</v>
      </c>
      <c r="S248" s="172"/>
    </row>
    <row r="249" s="49" customFormat="true" ht="16" hidden="false" customHeight="false" outlineLevel="0" collapsed="false">
      <c r="A249" s="72" t="n">
        <f aca="false">A248+1</f>
        <v>17</v>
      </c>
      <c r="B249" s="73" t="s">
        <v>783</v>
      </c>
      <c r="C249" s="73" t="s">
        <v>784</v>
      </c>
      <c r="D249" s="99" t="s">
        <v>785</v>
      </c>
      <c r="E249" s="61" t="s">
        <v>219</v>
      </c>
      <c r="F249" s="73" t="s">
        <v>52</v>
      </c>
      <c r="G249" s="73"/>
      <c r="H249" s="73" t="n">
        <v>1985</v>
      </c>
      <c r="I249" s="61" t="s">
        <v>66</v>
      </c>
      <c r="J249" s="173" t="s">
        <v>556</v>
      </c>
      <c r="K249" s="181" t="n">
        <v>3.66</v>
      </c>
      <c r="L249" s="29"/>
      <c r="M249" s="175" t="n">
        <v>44464</v>
      </c>
      <c r="N249" s="180" t="n">
        <v>6</v>
      </c>
      <c r="O249" s="165" t="n">
        <v>3.99</v>
      </c>
      <c r="P249" s="169"/>
      <c r="Q249" s="164" t="n">
        <v>45376</v>
      </c>
      <c r="R249" s="171" t="n">
        <v>6</v>
      </c>
      <c r="S249" s="172"/>
      <c r="U249" s="51"/>
      <c r="V249" s="51"/>
      <c r="W249" s="51"/>
    </row>
    <row r="250" s="168" customFormat="true" ht="16" hidden="false" customHeight="false" outlineLevel="0" collapsed="false">
      <c r="A250" s="72" t="n">
        <f aca="false">A249+1</f>
        <v>18</v>
      </c>
      <c r="B250" s="43" t="s">
        <v>786</v>
      </c>
      <c r="C250" s="43" t="s">
        <v>787</v>
      </c>
      <c r="D250" s="60" t="s">
        <v>788</v>
      </c>
      <c r="E250" s="61" t="s">
        <v>219</v>
      </c>
      <c r="F250" s="43" t="s">
        <v>52</v>
      </c>
      <c r="G250" s="43" t="n">
        <v>1985</v>
      </c>
      <c r="H250" s="43"/>
      <c r="I250" s="61" t="s">
        <v>66</v>
      </c>
      <c r="J250" s="103" t="n">
        <v>5</v>
      </c>
      <c r="K250" s="165" t="n">
        <v>3.66</v>
      </c>
      <c r="L250" s="103"/>
      <c r="M250" s="164" t="n">
        <v>44470</v>
      </c>
      <c r="N250" s="180" t="n">
        <v>6</v>
      </c>
      <c r="O250" s="165" t="n">
        <v>3.99</v>
      </c>
      <c r="P250" s="180"/>
      <c r="Q250" s="164" t="n">
        <v>45383</v>
      </c>
      <c r="R250" s="171" t="n">
        <v>6</v>
      </c>
      <c r="S250" s="167"/>
      <c r="U250" s="49"/>
      <c r="V250" s="49"/>
      <c r="W250" s="49"/>
    </row>
    <row r="251" s="49" customFormat="true" ht="16" hidden="false" customHeight="false" outlineLevel="0" collapsed="false">
      <c r="A251" s="72" t="n">
        <f aca="false">A250+1</f>
        <v>19</v>
      </c>
      <c r="B251" s="43" t="s">
        <v>789</v>
      </c>
      <c r="C251" s="43" t="s">
        <v>790</v>
      </c>
      <c r="D251" s="60" t="s">
        <v>791</v>
      </c>
      <c r="E251" s="61" t="s">
        <v>238</v>
      </c>
      <c r="F251" s="43" t="s">
        <v>52</v>
      </c>
      <c r="G251" s="43" t="n">
        <v>1984</v>
      </c>
      <c r="H251" s="43"/>
      <c r="I251" s="61" t="s">
        <v>66</v>
      </c>
      <c r="J251" s="103" t="n">
        <v>6</v>
      </c>
      <c r="K251" s="165" t="n">
        <v>3.99</v>
      </c>
      <c r="L251" s="103"/>
      <c r="M251" s="164" t="n">
        <v>44470</v>
      </c>
      <c r="N251" s="103" t="n">
        <v>7</v>
      </c>
      <c r="O251" s="103" t="n">
        <v>4.32</v>
      </c>
      <c r="P251" s="103"/>
      <c r="Q251" s="164" t="n">
        <v>45200</v>
      </c>
      <c r="R251" s="171" t="n">
        <v>12</v>
      </c>
      <c r="S251" s="172"/>
    </row>
    <row r="252" s="49" customFormat="true" ht="16" hidden="false" customHeight="false" outlineLevel="0" collapsed="false">
      <c r="A252" s="72" t="n">
        <f aca="false">A251+1</f>
        <v>20</v>
      </c>
      <c r="B252" s="43" t="s">
        <v>792</v>
      </c>
      <c r="C252" s="43" t="s">
        <v>793</v>
      </c>
      <c r="D252" s="60" t="s">
        <v>794</v>
      </c>
      <c r="E252" s="61" t="s">
        <v>238</v>
      </c>
      <c r="F252" s="43" t="s">
        <v>52</v>
      </c>
      <c r="G252" s="43" t="n">
        <v>1983</v>
      </c>
      <c r="H252" s="43"/>
      <c r="I252" s="61" t="s">
        <v>66</v>
      </c>
      <c r="J252" s="103" t="n">
        <v>6</v>
      </c>
      <c r="K252" s="165" t="n">
        <v>3.99</v>
      </c>
      <c r="L252" s="103"/>
      <c r="M252" s="164" t="n">
        <v>44531</v>
      </c>
      <c r="N252" s="103" t="n">
        <v>7</v>
      </c>
      <c r="O252" s="103" t="n">
        <v>4.32</v>
      </c>
      <c r="P252" s="103"/>
      <c r="Q252" s="182" t="n">
        <v>45352</v>
      </c>
      <c r="R252" s="183" t="n">
        <v>9</v>
      </c>
      <c r="S252" s="172"/>
    </row>
    <row r="253" s="49" customFormat="true" ht="16" hidden="false" customHeight="false" outlineLevel="0" collapsed="false">
      <c r="A253" s="72" t="n">
        <f aca="false">A252+1</f>
        <v>21</v>
      </c>
      <c r="B253" s="65" t="s">
        <v>795</v>
      </c>
      <c r="C253" s="65" t="s">
        <v>796</v>
      </c>
      <c r="D253" s="184" t="s">
        <v>797</v>
      </c>
      <c r="E253" s="64" t="s">
        <v>280</v>
      </c>
      <c r="F253" s="65" t="s">
        <v>52</v>
      </c>
      <c r="G253" s="65"/>
      <c r="H253" s="65" t="n">
        <v>1971</v>
      </c>
      <c r="I253" s="64" t="s">
        <v>53</v>
      </c>
      <c r="J253" s="185" t="n">
        <v>5</v>
      </c>
      <c r="K253" s="186" t="n">
        <v>5.76</v>
      </c>
      <c r="L253" s="185"/>
      <c r="M253" s="187" t="n">
        <v>44317</v>
      </c>
      <c r="N253" s="188" t="n">
        <v>6</v>
      </c>
      <c r="O253" s="189" t="n">
        <v>6.1</v>
      </c>
      <c r="P253" s="188"/>
      <c r="Q253" s="187" t="n">
        <v>45139</v>
      </c>
      <c r="R253" s="190" t="n">
        <v>9</v>
      </c>
      <c r="S253" s="172"/>
      <c r="U253" s="168"/>
      <c r="V253" s="168"/>
      <c r="W253" s="168"/>
    </row>
    <row r="254" s="51" customFormat="true" ht="16" hidden="false" customHeight="false" outlineLevel="0" collapsed="false">
      <c r="A254" s="72" t="n">
        <f aca="false">A253+1</f>
        <v>22</v>
      </c>
      <c r="B254" s="73" t="s">
        <v>798</v>
      </c>
      <c r="C254" s="73" t="s">
        <v>799</v>
      </c>
      <c r="D254" s="99" t="s">
        <v>800</v>
      </c>
      <c r="E254" s="61" t="s">
        <v>280</v>
      </c>
      <c r="F254" s="43" t="s">
        <v>52</v>
      </c>
      <c r="G254" s="122"/>
      <c r="H254" s="122"/>
      <c r="I254" s="61" t="s">
        <v>66</v>
      </c>
      <c r="J254" s="103" t="n">
        <v>2</v>
      </c>
      <c r="K254" s="165" t="n">
        <v>2.67</v>
      </c>
      <c r="L254" s="103"/>
      <c r="M254" s="164" t="n">
        <v>44470</v>
      </c>
      <c r="N254" s="103" t="n">
        <v>3</v>
      </c>
      <c r="O254" s="165" t="n">
        <v>3</v>
      </c>
      <c r="P254" s="103"/>
      <c r="Q254" s="164" t="n">
        <v>45292</v>
      </c>
      <c r="R254" s="171" t="n">
        <v>9</v>
      </c>
      <c r="S254" s="176"/>
      <c r="U254" s="49"/>
      <c r="V254" s="49"/>
      <c r="W254" s="49"/>
    </row>
    <row r="255" s="51" customFormat="true" ht="16" hidden="false" customHeight="false" outlineLevel="0" collapsed="false">
      <c r="A255" s="72" t="n">
        <f aca="false">A254+1</f>
        <v>23</v>
      </c>
      <c r="B255" s="43" t="s">
        <v>801</v>
      </c>
      <c r="C255" s="43" t="s">
        <v>802</v>
      </c>
      <c r="D255" s="60" t="s">
        <v>803</v>
      </c>
      <c r="E255" s="61" t="s">
        <v>306</v>
      </c>
      <c r="F255" s="43" t="s">
        <v>52</v>
      </c>
      <c r="G255" s="43" t="n">
        <v>1986</v>
      </c>
      <c r="H255" s="43"/>
      <c r="I255" s="61" t="s">
        <v>105</v>
      </c>
      <c r="J255" s="103" t="n">
        <v>1</v>
      </c>
      <c r="K255" s="179" t="n">
        <v>6.2</v>
      </c>
      <c r="L255" s="164"/>
      <c r="M255" s="164" t="n">
        <v>44265</v>
      </c>
      <c r="N255" s="169" t="n">
        <v>2</v>
      </c>
      <c r="O255" s="169" t="n">
        <v>6.56</v>
      </c>
      <c r="P255" s="169"/>
      <c r="Q255" s="182" t="n">
        <v>45179</v>
      </c>
      <c r="R255" s="183" t="n">
        <v>6</v>
      </c>
      <c r="S255" s="178" t="s">
        <v>106</v>
      </c>
      <c r="U255" s="49"/>
      <c r="V255" s="49"/>
      <c r="W255" s="49"/>
    </row>
    <row r="256" s="49" customFormat="true" ht="16" hidden="false" customHeight="false" outlineLevel="0" collapsed="false">
      <c r="A256" s="72" t="n">
        <f aca="false">A255+1</f>
        <v>24</v>
      </c>
      <c r="B256" s="73" t="s">
        <v>804</v>
      </c>
      <c r="C256" s="73" t="s">
        <v>805</v>
      </c>
      <c r="D256" s="99" t="s">
        <v>806</v>
      </c>
      <c r="E256" s="61" t="s">
        <v>306</v>
      </c>
      <c r="F256" s="43" t="s">
        <v>52</v>
      </c>
      <c r="G256" s="74" t="n">
        <v>1988</v>
      </c>
      <c r="H256" s="91"/>
      <c r="I256" s="61" t="s">
        <v>66</v>
      </c>
      <c r="J256" s="103" t="n">
        <v>4</v>
      </c>
      <c r="K256" s="165" t="n">
        <v>3.33</v>
      </c>
      <c r="L256" s="103"/>
      <c r="M256" s="164" t="n">
        <v>44296</v>
      </c>
      <c r="N256" s="169" t="n">
        <v>5</v>
      </c>
      <c r="O256" s="169" t="n">
        <v>3.66</v>
      </c>
      <c r="P256" s="169"/>
      <c r="Q256" s="164" t="n">
        <v>45209</v>
      </c>
      <c r="R256" s="171" t="n">
        <v>6</v>
      </c>
      <c r="S256" s="172"/>
    </row>
    <row r="257" s="49" customFormat="true" ht="16" hidden="false" customHeight="false" outlineLevel="0" collapsed="false">
      <c r="A257" s="72" t="n">
        <f aca="false">A256+1</f>
        <v>25</v>
      </c>
      <c r="B257" s="43" t="s">
        <v>807</v>
      </c>
      <c r="C257" s="43" t="s">
        <v>808</v>
      </c>
      <c r="D257" s="60" t="s">
        <v>809</v>
      </c>
      <c r="E257" s="61" t="s">
        <v>306</v>
      </c>
      <c r="F257" s="43" t="s">
        <v>52</v>
      </c>
      <c r="G257" s="43" t="n">
        <v>1988</v>
      </c>
      <c r="H257" s="43"/>
      <c r="I257" s="61" t="s">
        <v>66</v>
      </c>
      <c r="J257" s="103" t="n">
        <v>4</v>
      </c>
      <c r="K257" s="165" t="n">
        <v>3.33</v>
      </c>
      <c r="L257" s="103"/>
      <c r="M257" s="164" t="n">
        <v>44469</v>
      </c>
      <c r="N257" s="169" t="n">
        <v>5</v>
      </c>
      <c r="O257" s="169" t="n">
        <v>3.66</v>
      </c>
      <c r="P257" s="169"/>
      <c r="Q257" s="164" t="n">
        <v>45381</v>
      </c>
      <c r="R257" s="171" t="n">
        <v>6</v>
      </c>
      <c r="S257" s="172"/>
      <c r="U257" s="51"/>
      <c r="V257" s="51"/>
      <c r="W257" s="51"/>
    </row>
    <row r="258" s="49" customFormat="true" ht="16" hidden="false" customHeight="false" outlineLevel="0" collapsed="false">
      <c r="A258" s="72" t="n">
        <f aca="false">A257+1</f>
        <v>26</v>
      </c>
      <c r="B258" s="73" t="s">
        <v>810</v>
      </c>
      <c r="C258" s="73" t="s">
        <v>811</v>
      </c>
      <c r="D258" s="99" t="s">
        <v>812</v>
      </c>
      <c r="E258" s="61" t="s">
        <v>345</v>
      </c>
      <c r="F258" s="43" t="s">
        <v>27</v>
      </c>
      <c r="G258" s="73"/>
      <c r="H258" s="74" t="n">
        <v>1992</v>
      </c>
      <c r="I258" s="61" t="s">
        <v>86</v>
      </c>
      <c r="J258" s="103" t="n">
        <v>3</v>
      </c>
      <c r="K258" s="165" t="n">
        <v>3</v>
      </c>
      <c r="L258" s="103"/>
      <c r="M258" s="164" t="n">
        <v>44348</v>
      </c>
      <c r="N258" s="103" t="n">
        <v>4</v>
      </c>
      <c r="O258" s="179" t="n">
        <v>3.33</v>
      </c>
      <c r="P258" s="169"/>
      <c r="Q258" s="164" t="n">
        <v>45261</v>
      </c>
      <c r="R258" s="171" t="n">
        <v>6</v>
      </c>
      <c r="S258" s="172"/>
    </row>
    <row r="259" s="49" customFormat="true" ht="16" hidden="false" customHeight="false" outlineLevel="0" collapsed="false">
      <c r="A259" s="72" t="n">
        <f aca="false">A258+1</f>
        <v>27</v>
      </c>
      <c r="B259" s="74" t="s">
        <v>813</v>
      </c>
      <c r="C259" s="74" t="s">
        <v>814</v>
      </c>
      <c r="D259" s="99" t="s">
        <v>815</v>
      </c>
      <c r="E259" s="64" t="s">
        <v>349</v>
      </c>
      <c r="F259" s="74" t="s">
        <v>27</v>
      </c>
      <c r="G259" s="74"/>
      <c r="H259" s="74" t="n">
        <v>1994</v>
      </c>
      <c r="I259" s="61" t="s">
        <v>86</v>
      </c>
      <c r="J259" s="185" t="n">
        <v>2</v>
      </c>
      <c r="K259" s="186" t="n">
        <v>2.67</v>
      </c>
      <c r="L259" s="185"/>
      <c r="M259" s="187" t="n">
        <v>44348</v>
      </c>
      <c r="N259" s="188" t="n">
        <v>3</v>
      </c>
      <c r="O259" s="188" t="n">
        <v>3</v>
      </c>
      <c r="P259" s="188"/>
      <c r="Q259" s="191" t="n">
        <v>45261</v>
      </c>
      <c r="R259" s="192" t="n">
        <v>6</v>
      </c>
      <c r="S259" s="172"/>
      <c r="U259" s="59"/>
      <c r="V259" s="59"/>
      <c r="W259" s="59"/>
    </row>
    <row r="260" s="49" customFormat="true" ht="16" hidden="false" customHeight="false" outlineLevel="0" collapsed="false">
      <c r="A260" s="72" t="n">
        <f aca="false">A259+1</f>
        <v>28</v>
      </c>
      <c r="B260" s="73" t="s">
        <v>816</v>
      </c>
      <c r="C260" s="73" t="s">
        <v>817</v>
      </c>
      <c r="D260" s="99" t="s">
        <v>818</v>
      </c>
      <c r="E260" s="61" t="s">
        <v>381</v>
      </c>
      <c r="F260" s="43" t="s">
        <v>27</v>
      </c>
      <c r="G260" s="74" t="n">
        <v>1997</v>
      </c>
      <c r="H260" s="111"/>
      <c r="I260" s="61" t="s">
        <v>86</v>
      </c>
      <c r="J260" s="103" t="n">
        <v>1</v>
      </c>
      <c r="K260" s="179" t="n">
        <v>2.34</v>
      </c>
      <c r="L260" s="103"/>
      <c r="M260" s="164" t="n">
        <v>44259</v>
      </c>
      <c r="N260" s="169" t="n">
        <v>2</v>
      </c>
      <c r="O260" s="170" t="n">
        <v>2.67</v>
      </c>
      <c r="P260" s="169"/>
      <c r="Q260" s="164" t="n">
        <v>45173</v>
      </c>
      <c r="R260" s="171" t="n">
        <v>6</v>
      </c>
      <c r="S260" s="172"/>
    </row>
    <row r="261" s="49" customFormat="true" ht="16" hidden="false" customHeight="false" outlineLevel="0" collapsed="false">
      <c r="A261" s="72" t="n">
        <f aca="false">A260+1</f>
        <v>29</v>
      </c>
      <c r="B261" s="43" t="s">
        <v>819</v>
      </c>
      <c r="C261" s="43" t="s">
        <v>820</v>
      </c>
      <c r="D261" s="60" t="s">
        <v>821</v>
      </c>
      <c r="E261" s="61" t="s">
        <v>393</v>
      </c>
      <c r="F261" s="43" t="s">
        <v>27</v>
      </c>
      <c r="G261" s="43"/>
      <c r="H261" s="43" t="n">
        <v>1970</v>
      </c>
      <c r="I261" s="61" t="s">
        <v>86</v>
      </c>
      <c r="J261" s="103" t="n">
        <v>6</v>
      </c>
      <c r="K261" s="165" t="n">
        <v>3.99</v>
      </c>
      <c r="L261" s="103"/>
      <c r="M261" s="164" t="n">
        <v>44318</v>
      </c>
      <c r="N261" s="169" t="n">
        <v>7</v>
      </c>
      <c r="O261" s="169" t="n">
        <v>4.32</v>
      </c>
      <c r="P261" s="169"/>
      <c r="Q261" s="164" t="n">
        <v>45232</v>
      </c>
      <c r="R261" s="171" t="n">
        <v>6</v>
      </c>
      <c r="S261" s="172"/>
    </row>
    <row r="262" s="49" customFormat="true" ht="16" hidden="false" customHeight="false" outlineLevel="0" collapsed="false">
      <c r="A262" s="72" t="n">
        <f aca="false">A261+1</f>
        <v>30</v>
      </c>
      <c r="B262" s="43" t="s">
        <v>822</v>
      </c>
      <c r="C262" s="43" t="s">
        <v>823</v>
      </c>
      <c r="D262" s="60" t="s">
        <v>824</v>
      </c>
      <c r="E262" s="61" t="s">
        <v>393</v>
      </c>
      <c r="F262" s="43" t="s">
        <v>27</v>
      </c>
      <c r="G262" s="43"/>
      <c r="H262" s="43" t="n">
        <v>1981</v>
      </c>
      <c r="I262" s="61" t="s">
        <v>364</v>
      </c>
      <c r="J262" s="103" t="n">
        <v>4</v>
      </c>
      <c r="K262" s="165" t="n">
        <v>3.33</v>
      </c>
      <c r="L262" s="103"/>
      <c r="M262" s="164" t="n">
        <v>44228</v>
      </c>
      <c r="N262" s="169" t="n">
        <v>5</v>
      </c>
      <c r="O262" s="169" t="n">
        <v>3.66</v>
      </c>
      <c r="P262" s="169"/>
      <c r="Q262" s="164" t="n">
        <v>45139</v>
      </c>
      <c r="R262" s="171" t="n">
        <v>6</v>
      </c>
      <c r="S262" s="172"/>
    </row>
    <row r="263" s="177" customFormat="true" ht="16" hidden="false" customHeight="false" outlineLevel="0" collapsed="false">
      <c r="A263" s="72" t="n">
        <f aca="false">A262+1</f>
        <v>31</v>
      </c>
      <c r="B263" s="193" t="s">
        <v>825</v>
      </c>
      <c r="C263" s="193" t="s">
        <v>826</v>
      </c>
      <c r="D263" s="146" t="s">
        <v>827</v>
      </c>
      <c r="E263" s="194" t="s">
        <v>422</v>
      </c>
      <c r="F263" s="193" t="s">
        <v>27</v>
      </c>
      <c r="G263" s="193" t="n">
        <v>1993</v>
      </c>
      <c r="H263" s="193"/>
      <c r="I263" s="61" t="s">
        <v>86</v>
      </c>
      <c r="J263" s="185" t="n">
        <v>3</v>
      </c>
      <c r="K263" s="186" t="n">
        <v>3</v>
      </c>
      <c r="L263" s="185"/>
      <c r="M263" s="187" t="n">
        <v>44470</v>
      </c>
      <c r="N263" s="188" t="n">
        <v>4</v>
      </c>
      <c r="O263" s="188" t="n">
        <v>3.33</v>
      </c>
      <c r="P263" s="188"/>
      <c r="Q263" s="187" t="n">
        <v>45292</v>
      </c>
      <c r="R263" s="190" t="n">
        <v>9</v>
      </c>
      <c r="S263" s="172"/>
      <c r="U263" s="168"/>
      <c r="V263" s="168"/>
      <c r="W263" s="168"/>
    </row>
    <row r="264" s="49" customFormat="true" ht="16" hidden="false" customHeight="false" outlineLevel="0" collapsed="false">
      <c r="A264" s="72" t="n">
        <f aca="false">A263+1</f>
        <v>32</v>
      </c>
      <c r="B264" s="65" t="s">
        <v>828</v>
      </c>
      <c r="C264" s="65" t="s">
        <v>829</v>
      </c>
      <c r="D264" s="184" t="s">
        <v>830</v>
      </c>
      <c r="E264" s="64" t="s">
        <v>433</v>
      </c>
      <c r="F264" s="65" t="s">
        <v>27</v>
      </c>
      <c r="G264" s="65"/>
      <c r="H264" s="65"/>
      <c r="I264" s="64" t="s">
        <v>86</v>
      </c>
      <c r="J264" s="185" t="n">
        <v>3</v>
      </c>
      <c r="K264" s="186" t="n">
        <v>3</v>
      </c>
      <c r="L264" s="185"/>
      <c r="M264" s="187" t="n">
        <v>44392</v>
      </c>
      <c r="N264" s="185" t="n">
        <v>4</v>
      </c>
      <c r="O264" s="174" t="n">
        <v>3.33</v>
      </c>
      <c r="P264" s="188"/>
      <c r="Q264" s="187" t="n">
        <v>45306</v>
      </c>
      <c r="R264" s="190" t="n">
        <v>6</v>
      </c>
      <c r="S264" s="172"/>
    </row>
    <row r="265" s="49" customFormat="true" ht="16" hidden="false" customHeight="false" outlineLevel="0" collapsed="false">
      <c r="A265" s="72" t="n">
        <f aca="false">A264+1</f>
        <v>33</v>
      </c>
      <c r="B265" s="74" t="s">
        <v>831</v>
      </c>
      <c r="C265" s="74" t="s">
        <v>832</v>
      </c>
      <c r="D265" s="99" t="s">
        <v>833</v>
      </c>
      <c r="E265" s="64" t="s">
        <v>448</v>
      </c>
      <c r="F265" s="74" t="s">
        <v>27</v>
      </c>
      <c r="G265" s="74" t="n">
        <v>1992</v>
      </c>
      <c r="H265" s="91"/>
      <c r="I265" s="64" t="s">
        <v>86</v>
      </c>
      <c r="J265" s="185" t="n">
        <v>3</v>
      </c>
      <c r="K265" s="186" t="n">
        <v>3</v>
      </c>
      <c r="L265" s="185"/>
      <c r="M265" s="187" t="n">
        <v>44392</v>
      </c>
      <c r="N265" s="194" t="n">
        <v>4</v>
      </c>
      <c r="O265" s="186" t="n">
        <v>3.33</v>
      </c>
      <c r="P265" s="194"/>
      <c r="Q265" s="187" t="n">
        <v>45214</v>
      </c>
      <c r="R265" s="190" t="n">
        <v>9</v>
      </c>
      <c r="S265" s="172"/>
    </row>
    <row r="266" s="49" customFormat="true" ht="16" hidden="false" customHeight="false" outlineLevel="0" collapsed="false">
      <c r="A266" s="72" t="n">
        <f aca="false">A265+1</f>
        <v>34</v>
      </c>
      <c r="B266" s="43" t="s">
        <v>834</v>
      </c>
      <c r="C266" s="43" t="s">
        <v>835</v>
      </c>
      <c r="D266" s="60" t="s">
        <v>836</v>
      </c>
      <c r="E266" s="61" t="s">
        <v>455</v>
      </c>
      <c r="F266" s="43" t="s">
        <v>27</v>
      </c>
      <c r="G266" s="43"/>
      <c r="H266" s="43" t="n">
        <v>1983</v>
      </c>
      <c r="I266" s="61" t="s">
        <v>456</v>
      </c>
      <c r="J266" s="103" t="n">
        <v>4</v>
      </c>
      <c r="K266" s="165" t="n">
        <v>3.33</v>
      </c>
      <c r="L266" s="103"/>
      <c r="M266" s="164" t="n">
        <v>44318</v>
      </c>
      <c r="N266" s="169" t="n">
        <v>5</v>
      </c>
      <c r="O266" s="170" t="n">
        <v>3.66</v>
      </c>
      <c r="P266" s="169"/>
      <c r="Q266" s="164" t="n">
        <v>45232</v>
      </c>
      <c r="R266" s="171" t="n">
        <v>6</v>
      </c>
      <c r="S266" s="172"/>
      <c r="U266" s="51"/>
      <c r="V266" s="51"/>
      <c r="W266" s="51"/>
    </row>
    <row r="267" s="59" customFormat="true" ht="16" hidden="false" customHeight="false" outlineLevel="0" collapsed="false">
      <c r="A267" s="72" t="n">
        <f aca="false">A266+1</f>
        <v>35</v>
      </c>
      <c r="B267" s="43" t="s">
        <v>837</v>
      </c>
      <c r="C267" s="43" t="s">
        <v>838</v>
      </c>
      <c r="D267" s="60" t="s">
        <v>839</v>
      </c>
      <c r="E267" s="61" t="s">
        <v>469</v>
      </c>
      <c r="F267" s="43" t="s">
        <v>27</v>
      </c>
      <c r="G267" s="43"/>
      <c r="H267" s="43" t="n">
        <v>1981</v>
      </c>
      <c r="I267" s="61" t="s">
        <v>86</v>
      </c>
      <c r="J267" s="103" t="n">
        <v>6</v>
      </c>
      <c r="K267" s="165" t="n">
        <v>3.99</v>
      </c>
      <c r="L267" s="103"/>
      <c r="M267" s="164" t="n">
        <v>44288</v>
      </c>
      <c r="N267" s="169" t="n">
        <v>7</v>
      </c>
      <c r="O267" s="169" t="n">
        <v>4.32</v>
      </c>
      <c r="P267" s="169"/>
      <c r="Q267" s="164" t="n">
        <v>45109</v>
      </c>
      <c r="R267" s="171" t="n">
        <v>9</v>
      </c>
      <c r="S267" s="167"/>
      <c r="U267" s="49"/>
      <c r="V267" s="49"/>
      <c r="W267" s="49"/>
    </row>
    <row r="268" s="49" customFormat="true" ht="16" hidden="false" customHeight="false" outlineLevel="0" collapsed="false">
      <c r="A268" s="72" t="n">
        <f aca="false">A267+1</f>
        <v>36</v>
      </c>
      <c r="B268" s="193" t="s">
        <v>840</v>
      </c>
      <c r="C268" s="193" t="s">
        <v>841</v>
      </c>
      <c r="D268" s="184" t="s">
        <v>842</v>
      </c>
      <c r="E268" s="64" t="s">
        <v>491</v>
      </c>
      <c r="F268" s="193" t="s">
        <v>52</v>
      </c>
      <c r="G268" s="193"/>
      <c r="H268" s="193" t="n">
        <v>1976</v>
      </c>
      <c r="I268" s="64" t="s">
        <v>105</v>
      </c>
      <c r="J268" s="185" t="n">
        <v>3</v>
      </c>
      <c r="K268" s="186" t="n">
        <v>6.92</v>
      </c>
      <c r="L268" s="185"/>
      <c r="M268" s="187" t="n">
        <v>44490</v>
      </c>
      <c r="N268" s="188" t="n">
        <v>4</v>
      </c>
      <c r="O268" s="188" t="n">
        <v>7.28</v>
      </c>
      <c r="P268" s="188"/>
      <c r="Q268" s="187" t="n">
        <v>45220</v>
      </c>
      <c r="R268" s="190" t="n">
        <v>12</v>
      </c>
      <c r="S268" s="178" t="s">
        <v>106</v>
      </c>
    </row>
    <row r="270" s="196" customFormat="true" ht="16.5" hidden="false" customHeight="false" outlineLevel="0" collapsed="false">
      <c r="A270" s="195"/>
      <c r="C270" s="197"/>
      <c r="J270" s="198"/>
      <c r="K270" s="198"/>
      <c r="L270" s="199"/>
      <c r="M270" s="200" t="s">
        <v>843</v>
      </c>
      <c r="N270" s="200"/>
      <c r="O270" s="200"/>
      <c r="P270" s="200"/>
      <c r="Q270" s="200"/>
      <c r="R270" s="200"/>
      <c r="S270" s="200"/>
    </row>
    <row r="271" s="202" customFormat="true" ht="16.5" hidden="false" customHeight="false" outlineLevel="0" collapsed="false">
      <c r="A271" s="201"/>
      <c r="C271" s="203"/>
      <c r="D271" s="201" t="s">
        <v>844</v>
      </c>
      <c r="J271" s="204"/>
      <c r="K271" s="204"/>
      <c r="L271" s="205"/>
      <c r="M271" s="206" t="s">
        <v>845</v>
      </c>
      <c r="N271" s="206"/>
      <c r="O271" s="206"/>
      <c r="P271" s="206"/>
      <c r="Q271" s="206"/>
      <c r="R271" s="206"/>
      <c r="S271" s="206"/>
    </row>
    <row r="272" s="202" customFormat="true" ht="16.5" hidden="false" customHeight="false" outlineLevel="0" collapsed="false">
      <c r="A272" s="201"/>
      <c r="C272" s="203"/>
      <c r="J272" s="204"/>
      <c r="K272" s="204"/>
      <c r="L272" s="205"/>
      <c r="M272" s="205"/>
      <c r="N272" s="207"/>
      <c r="O272" s="208"/>
      <c r="P272" s="209"/>
      <c r="Q272" s="209"/>
      <c r="R272" s="204"/>
    </row>
    <row r="273" s="202" customFormat="true" ht="16.5" hidden="false" customHeight="false" outlineLevel="0" collapsed="false">
      <c r="A273" s="201"/>
      <c r="C273" s="203"/>
      <c r="J273" s="204"/>
      <c r="K273" s="204"/>
      <c r="L273" s="205"/>
      <c r="M273" s="205"/>
      <c r="N273" s="207"/>
      <c r="O273" s="208"/>
      <c r="P273" s="209"/>
      <c r="Q273" s="209"/>
      <c r="R273" s="204"/>
    </row>
    <row r="274" s="202" customFormat="true" ht="16.5" hidden="false" customHeight="false" outlineLevel="0" collapsed="false">
      <c r="A274" s="201"/>
      <c r="C274" s="203"/>
      <c r="J274" s="204"/>
      <c r="K274" s="204"/>
      <c r="L274" s="205"/>
      <c r="M274" s="205"/>
      <c r="N274" s="207"/>
      <c r="O274" s="208"/>
      <c r="P274" s="209"/>
      <c r="Q274" s="209"/>
      <c r="R274" s="204"/>
    </row>
    <row r="275" s="202" customFormat="true" ht="16.5" hidden="false" customHeight="false" outlineLevel="0" collapsed="false">
      <c r="A275" s="201"/>
      <c r="C275" s="203"/>
      <c r="J275" s="204"/>
      <c r="K275" s="204"/>
      <c r="L275" s="205"/>
      <c r="M275" s="205"/>
      <c r="N275" s="207"/>
      <c r="O275" s="208"/>
      <c r="P275" s="209"/>
      <c r="Q275" s="209"/>
      <c r="R275" s="204"/>
    </row>
    <row r="276" s="202" customFormat="true" ht="16.5" hidden="false" customHeight="false" outlineLevel="0" collapsed="false">
      <c r="A276" s="201"/>
      <c r="C276" s="203"/>
      <c r="D276" s="201" t="s">
        <v>846</v>
      </c>
      <c r="J276" s="204"/>
      <c r="K276" s="204"/>
      <c r="L276" s="205"/>
      <c r="M276" s="206" t="s">
        <v>847</v>
      </c>
      <c r="N276" s="206"/>
      <c r="O276" s="206"/>
      <c r="P276" s="206"/>
      <c r="Q276" s="206"/>
      <c r="R276" s="206"/>
      <c r="S276" s="206"/>
    </row>
    <row r="277" s="196" customFormat="true" ht="16.5" hidden="false" customHeight="false" outlineLevel="0" collapsed="false">
      <c r="A277" s="195"/>
      <c r="C277" s="197"/>
      <c r="J277" s="198"/>
      <c r="K277" s="198"/>
      <c r="L277" s="199"/>
      <c r="M277" s="210"/>
      <c r="N277" s="211"/>
      <c r="O277" s="212"/>
      <c r="P277" s="213"/>
      <c r="Q277" s="213"/>
      <c r="R277" s="214"/>
    </row>
    <row r="278" s="15" customFormat="true" ht="16" hidden="false" customHeight="false" outlineLevel="0" collapsed="false">
      <c r="A278" s="215"/>
      <c r="B278" s="49"/>
      <c r="C278" s="49"/>
      <c r="D278" s="49"/>
      <c r="E278" s="49"/>
      <c r="F278" s="49"/>
      <c r="G278" s="49"/>
      <c r="H278" s="49"/>
      <c r="I278" s="94"/>
      <c r="J278" s="25"/>
      <c r="K278" s="5"/>
      <c r="L278" s="26"/>
      <c r="M278" s="27"/>
      <c r="N278" s="3"/>
      <c r="O278" s="8"/>
      <c r="P278" s="3"/>
      <c r="Q278" s="216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</row>
  </sheetData>
  <mergeCells count="18">
    <mergeCell ref="A3:S4"/>
    <mergeCell ref="A5:S5"/>
    <mergeCell ref="A6:S6"/>
    <mergeCell ref="A10:A11"/>
    <mergeCell ref="B10:B11"/>
    <mergeCell ref="C10:C11"/>
    <mergeCell ref="D10:D11"/>
    <mergeCell ref="E10:E11"/>
    <mergeCell ref="F10:F11"/>
    <mergeCell ref="G10:H10"/>
    <mergeCell ref="I10:I11"/>
    <mergeCell ref="J10:M10"/>
    <mergeCell ref="N10:Q10"/>
    <mergeCell ref="R10:R11"/>
    <mergeCell ref="S10:S11"/>
    <mergeCell ref="M270:S270"/>
    <mergeCell ref="M271:S271"/>
    <mergeCell ref="M276:S276"/>
  </mergeCells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conditionalFormatting sqref="B114:B124">
    <cfRule type="expression" priority="3" aboveAverage="0" equalAverage="0" bottom="0" percent="0" rank="0" text="" dxfId="1">
      <formula>AND(COUNTIF($B$114:$B$124,B114)&gt;1,NOT(ISBLANK(B114)))</formula>
    </cfRule>
  </conditionalFormatting>
  <conditionalFormatting sqref="B136">
    <cfRule type="expression" priority="4" aboveAverage="0" equalAverage="0" bottom="0" percent="0" rank="0" text="" dxfId="2">
      <formula>AND(COUNTIF($B$136:$B$136,B136)&gt;1,NOT(ISBLANK(B136)))</formula>
    </cfRule>
  </conditionalFormatting>
  <conditionalFormatting sqref="B79">
    <cfRule type="expression" priority="5" aboveAverage="0" equalAverage="0" bottom="0" percent="0" rank="0" text="" dxfId="3">
      <formula>AND(COUNTIF($B$79:$B$79,B79)&gt;1,NOT(ISBLANK(B79)))</formula>
    </cfRule>
  </conditionalFormatting>
  <conditionalFormatting sqref="B81">
    <cfRule type="expression" priority="6" aboveAverage="0" equalAverage="0" bottom="0" percent="0" rank="0" text="" dxfId="4">
      <formula>AND(COUNTIF($B$81:$B$81,B81)&gt;1,NOT(ISBLANK(B81)))</formula>
    </cfRule>
  </conditionalFormatting>
  <conditionalFormatting sqref="B137">
    <cfRule type="expression" priority="7" aboveAverage="0" equalAverage="0" bottom="0" percent="0" rank="0" text="" dxfId="5">
      <formula>AND(COUNTIF($B$137:$B$137,B137)&gt;1,NOT(ISBLANK(B137)))</formula>
    </cfRule>
  </conditionalFormatting>
  <conditionalFormatting sqref="B138">
    <cfRule type="expression" priority="8" aboveAverage="0" equalAverage="0" bottom="0" percent="0" rank="0" text="" dxfId="6">
      <formula>AND(COUNTIF($B$138:$B$138,B138)&gt;1,NOT(ISBLANK(B138)))</formula>
    </cfRule>
  </conditionalFormatting>
  <conditionalFormatting sqref="B139">
    <cfRule type="expression" priority="9" aboveAverage="0" equalAverage="0" bottom="0" percent="0" rank="0" text="" dxfId="7">
      <formula>AND(COUNTIF($B$139:$B$139,B139)&gt;1,NOT(ISBLANK(B139)))</formula>
    </cfRule>
  </conditionalFormatting>
  <conditionalFormatting sqref="B140">
    <cfRule type="expression" priority="10" aboveAverage="0" equalAverage="0" bottom="0" percent="0" rank="0" text="" dxfId="8">
      <formula>AND(COUNTIF($B$140:$B$140,B140)&gt;1,NOT(ISBLANK(B140)))</formula>
    </cfRule>
  </conditionalFormatting>
  <conditionalFormatting sqref="B141">
    <cfRule type="expression" priority="11" aboveAverage="0" equalAverage="0" bottom="0" percent="0" rank="0" text="" dxfId="9">
      <formula>AND(COUNTIF($B$141:$B$141,B141)&gt;1,NOT(ISBLANK(B141)))</formula>
    </cfRule>
  </conditionalFormatting>
  <conditionalFormatting sqref="B142">
    <cfRule type="expression" priority="12" aboveAverage="0" equalAverage="0" bottom="0" percent="0" rank="0" text="" dxfId="10">
      <formula>AND(COUNTIF($B$142:$B$142,B142)&gt;1,NOT(ISBLANK(B142)))</formula>
    </cfRule>
  </conditionalFormatting>
  <conditionalFormatting sqref="B143">
    <cfRule type="expression" priority="13" aboveAverage="0" equalAverage="0" bottom="0" percent="0" rank="0" text="" dxfId="11">
      <formula>AND(COUNTIF($B$143:$B$143,B143)&gt;1,NOT(ISBLANK(B143)))</formula>
    </cfRule>
  </conditionalFormatting>
  <conditionalFormatting sqref="B144">
    <cfRule type="expression" priority="14" aboveAverage="0" equalAverage="0" bottom="0" percent="0" rank="0" text="" dxfId="12">
      <formula>AND(COUNTIF($B$144:$B$144,B144)&gt;1,NOT(ISBLANK(B144)))</formula>
    </cfRule>
  </conditionalFormatting>
  <conditionalFormatting sqref="B145">
    <cfRule type="expression" priority="15" aboveAverage="0" equalAverage="0" bottom="0" percent="0" rank="0" text="" dxfId="13">
      <formula>AND(COUNTIF($B$145:$B$145,B145)&gt;1,NOT(ISBLANK(B145)))</formula>
    </cfRule>
  </conditionalFormatting>
  <conditionalFormatting sqref="B146">
    <cfRule type="expression" priority="16" aboveAverage="0" equalAverage="0" bottom="0" percent="0" rank="0" text="" dxfId="14">
      <formula>AND(COUNTIF($B$146:$B$146,B146)&gt;1,NOT(ISBLANK(B146)))</formula>
    </cfRule>
  </conditionalFormatting>
  <conditionalFormatting sqref="B147">
    <cfRule type="expression" priority="17" aboveAverage="0" equalAverage="0" bottom="0" percent="0" rank="0" text="" dxfId="15">
      <formula>AND(COUNTIF($B$147:$B$147,B147)&gt;1,NOT(ISBLANK(B147)))</formula>
    </cfRule>
  </conditionalFormatting>
  <conditionalFormatting sqref="B148">
    <cfRule type="expression" priority="18" aboveAverage="0" equalAverage="0" bottom="0" percent="0" rank="0" text="" dxfId="16">
      <formula>AND(COUNTIF($B$148:$B$148,B148)&gt;1,NOT(ISBLANK(B148)))</formula>
    </cfRule>
  </conditionalFormatting>
  <conditionalFormatting sqref="B149">
    <cfRule type="expression" priority="19" aboveAverage="0" equalAverage="0" bottom="0" percent="0" rank="0" text="" dxfId="17">
      <formula>AND(COUNTIF($B$149:$B$149,B149)&gt;1,NOT(ISBLANK(B149)))</formula>
    </cfRule>
  </conditionalFormatting>
  <conditionalFormatting sqref="B209 B125:B135 B80 B82:B113 B12:B78">
    <cfRule type="expression" priority="20" aboveAverage="0" equalAverage="0" bottom="0" percent="0" rank="0" text="" dxfId="18">
      <formula>AND(COUNTIF($B$209:$B$209,B209)+COUNTIF($B$125:$B$135,B209)+COUNTIF($B$80:$B$80,B209)+COUNTIF($B$82:$B$113,B209)+COUNTIF($B$12:$B$78,B209)&gt;1,NOT(ISBLANK(B209)))</formula>
    </cfRule>
  </conditionalFormatting>
  <conditionalFormatting sqref="B150:B208 B210">
    <cfRule type="expression" priority="21" aboveAverage="0" equalAverage="0" bottom="0" percent="0" rank="0" text="" dxfId="19">
      <formula>AND(COUNTIF($B$150:$B$208,B150)+COUNTIF($B$210:$B$210,B150)&gt;1,NOT(ISBLANK(B150)))</formula>
    </cfRule>
  </conditionalFormatting>
  <conditionalFormatting sqref="B215">
    <cfRule type="expression" priority="22" aboveAverage="0" equalAverage="0" bottom="0" percent="0" rank="0" text="" dxfId="20">
      <formula>AND(COUNTIF($B$215:$B$215,B215)&gt;1,NOT(ISBLANK(B215)))</formula>
    </cfRule>
  </conditionalFormatting>
  <conditionalFormatting sqref="B216:B217">
    <cfRule type="expression" priority="23" aboveAverage="0" equalAverage="0" bottom="0" percent="0" rank="0" text="" dxfId="21">
      <formula>AND(COUNTIF($B$216:$B$217,B216)&gt;1,NOT(ISBLANK(B216)))</formula>
    </cfRule>
  </conditionalFormatting>
  <conditionalFormatting sqref="B218:B219">
    <cfRule type="expression" priority="24" aboveAverage="0" equalAverage="0" bottom="0" percent="0" rank="0" text="" dxfId="22">
      <formula>AND(COUNTIF($B$218:$B$219,B218)&gt;1,NOT(ISBLANK(B218)))</formula>
    </cfRule>
  </conditionalFormatting>
  <conditionalFormatting sqref="B220:B221">
    <cfRule type="expression" priority="25" aboveAverage="0" equalAverage="0" bottom="0" percent="0" rank="0" text="" dxfId="23">
      <formula>AND(COUNTIF($B$220:$B$221,B220)&gt;1,NOT(ISBLANK(B220)))</formula>
    </cfRule>
  </conditionalFormatting>
  <conditionalFormatting sqref="B222">
    <cfRule type="expression" priority="26" aboveAverage="0" equalAverage="0" bottom="0" percent="0" rank="0" text="" dxfId="24">
      <formula>AND(COUNTIF($B$222:$B$222,B222)&gt;1,NOT(ISBLANK(B222)))</formula>
    </cfRule>
  </conditionalFormatting>
  <conditionalFormatting sqref="B223:B225">
    <cfRule type="expression" priority="27" aboveAverage="0" equalAverage="0" bottom="0" percent="0" rank="0" text="" dxfId="25">
      <formula>AND(COUNTIF($B$223:$B$225,B223)&gt;1,NOT(ISBLANK(B223)))</formula>
    </cfRule>
  </conditionalFormatting>
  <conditionalFormatting sqref="B226">
    <cfRule type="expression" priority="28" aboveAverage="0" equalAverage="0" bottom="0" percent="0" rank="0" text="" dxfId="26">
      <formula>AND(COUNTIF($B$226:$B$226,B226)&gt;1,NOT(ISBLANK(B226)))</formula>
    </cfRule>
  </conditionalFormatting>
  <conditionalFormatting sqref="B227:B232">
    <cfRule type="expression" priority="29" aboveAverage="0" equalAverage="0" bottom="0" percent="0" rank="0" text="" dxfId="27">
      <formula>AND(COUNTIF($B$227:$B$232,B227)&gt;1,NOT(ISBLANK(B227)))</formula>
    </cfRule>
  </conditionalFormatting>
  <conditionalFormatting sqref="B235">
    <cfRule type="expression" priority="30" aboveAverage="0" equalAverage="0" bottom="0" percent="0" rank="0" text="" dxfId="28">
      <formula>AND(COUNTIF($B$235:$B$235,B235)&gt;1,NOT(ISBLANK(B235)))</formula>
    </cfRule>
  </conditionalFormatting>
  <conditionalFormatting sqref="B236">
    <cfRule type="expression" priority="31" aboveAverage="0" equalAverage="0" bottom="0" percent="0" rank="0" text="" dxfId="29">
      <formula>AND(COUNTIF($B$236:$B$236,B236)&gt;1,NOT(ISBLANK(B236)))</formula>
    </cfRule>
  </conditionalFormatting>
  <conditionalFormatting sqref="B237">
    <cfRule type="expression" priority="32" aboveAverage="0" equalAverage="0" bottom="0" percent="0" rank="0" text="" dxfId="30">
      <formula>AND(COUNTIF($B$237:$B$237,B237)&gt;1,NOT(ISBLANK(B237)))</formula>
    </cfRule>
  </conditionalFormatting>
  <conditionalFormatting sqref="B238">
    <cfRule type="expression" priority="33" aboveAverage="0" equalAverage="0" bottom="0" percent="0" rank="0" text="" dxfId="31">
      <formula>AND(COUNTIF($B$238:$B$238,B238)&gt;1,NOT(ISBLANK(B238)))</formula>
    </cfRule>
  </conditionalFormatting>
  <conditionalFormatting sqref="B239">
    <cfRule type="expression" priority="34" aboveAverage="0" equalAverage="0" bottom="0" percent="0" rank="0" text="" dxfId="32">
      <formula>AND(COUNTIF($B$239:$B$239,B239)&gt;1,NOT(ISBLANK(B239)))</formula>
    </cfRule>
  </conditionalFormatting>
  <conditionalFormatting sqref="B240">
    <cfRule type="expression" priority="35" aboveAverage="0" equalAverage="0" bottom="0" percent="0" rank="0" text="" dxfId="33">
      <formula>AND(COUNTIF($B$240:$B$240,B240)&gt;1,NOT(ISBLANK(B240)))</formula>
    </cfRule>
  </conditionalFormatting>
  <conditionalFormatting sqref="B241">
    <cfRule type="expression" priority="36" aboveAverage="0" equalAverage="0" bottom="0" percent="0" rank="0" text="" dxfId="34">
      <formula>AND(COUNTIF($B$241:$B$241,B241)&gt;1,NOT(ISBLANK(B241)))</formula>
    </cfRule>
  </conditionalFormatting>
  <conditionalFormatting sqref="B242">
    <cfRule type="expression" priority="37" aboveAverage="0" equalAverage="0" bottom="0" percent="0" rank="0" text="" dxfId="35">
      <formula>AND(COUNTIF($B$242:$B$242,B242)&gt;1,NOT(ISBLANK(B242)))</formula>
    </cfRule>
  </conditionalFormatting>
  <conditionalFormatting sqref="B243">
    <cfRule type="expression" priority="38" aboveAverage="0" equalAverage="0" bottom="0" percent="0" rank="0" text="" dxfId="36">
      <formula>AND(COUNTIF($B$243:$B$243,B243)&gt;1,NOT(ISBLANK(B243)))</formula>
    </cfRule>
  </conditionalFormatting>
  <conditionalFormatting sqref="B244">
    <cfRule type="expression" priority="39" aboveAverage="0" equalAverage="0" bottom="0" percent="0" rank="0" text="" dxfId="37">
      <formula>AND(COUNTIF($B$244:$B$244,B244)&gt;1,NOT(ISBLANK(B244)))</formula>
    </cfRule>
  </conditionalFormatting>
  <conditionalFormatting sqref="B245">
    <cfRule type="expression" priority="40" aboveAverage="0" equalAverage="0" bottom="0" percent="0" rank="0" text="" dxfId="38">
      <formula>AND(COUNTIF($B$245:$B$245,B245)&gt;1,NOT(ISBLANK(B245)))</formula>
    </cfRule>
  </conditionalFormatting>
  <conditionalFormatting sqref="B246">
    <cfRule type="expression" priority="41" aboveAverage="0" equalAverage="0" bottom="0" percent="0" rank="0" text="" dxfId="39">
      <formula>AND(COUNTIF($B$246:$B$246,B246)&gt;1,NOT(ISBLANK(B246)))</formula>
    </cfRule>
  </conditionalFormatting>
  <conditionalFormatting sqref="B247">
    <cfRule type="expression" priority="42" aboveAverage="0" equalAverage="0" bottom="0" percent="0" rank="0" text="" dxfId="40">
      <formula>AND(COUNTIF($B$247:$B$247,B247)&gt;1,NOT(ISBLANK(B247)))</formula>
    </cfRule>
  </conditionalFormatting>
  <conditionalFormatting sqref="B248:B249">
    <cfRule type="expression" priority="43" aboveAverage="0" equalAverage="0" bottom="0" percent="0" rank="0" text="" dxfId="41">
      <formula>AND(COUNTIF($B$248:$B$249,B248)&gt;1,NOT(ISBLANK(B248)))</formula>
    </cfRule>
  </conditionalFormatting>
  <conditionalFormatting sqref="B250">
    <cfRule type="expression" priority="44" aboveAverage="0" equalAverage="0" bottom="0" percent="0" rank="0" text="" dxfId="42">
      <formula>AND(COUNTIF($B$250:$B$250,B250)&gt;1,NOT(ISBLANK(B250)))</formula>
    </cfRule>
  </conditionalFormatting>
  <conditionalFormatting sqref="B251">
    <cfRule type="expression" priority="45" aboveAverage="0" equalAverage="0" bottom="0" percent="0" rank="0" text="" dxfId="43">
      <formula>AND(COUNTIF($B$251:$B$251,B251)&gt;1,NOT(ISBLANK(B251)))</formula>
    </cfRule>
  </conditionalFormatting>
  <conditionalFormatting sqref="B252">
    <cfRule type="expression" priority="46" aboveAverage="0" equalAverage="0" bottom="0" percent="0" rank="0" text="" dxfId="44">
      <formula>AND(COUNTIF($B$252:$B$252,B252)&gt;1,NOT(ISBLANK(B252)))</formula>
    </cfRule>
  </conditionalFormatting>
  <conditionalFormatting sqref="B253">
    <cfRule type="expression" priority="47" aboveAverage="0" equalAverage="0" bottom="0" percent="0" rank="0" text="" dxfId="45">
      <formula>AND(COUNTIF($B$253:$B$253,B253)&gt;1,NOT(ISBLANK(B253)))</formula>
    </cfRule>
  </conditionalFormatting>
  <conditionalFormatting sqref="B254">
    <cfRule type="expression" priority="48" aboveAverage="0" equalAverage="0" bottom="0" percent="0" rank="0" text="" dxfId="46">
      <formula>AND(COUNTIF($B$254:$B$254,B254)&gt;1,NOT(ISBLANK(B254)))</formula>
    </cfRule>
  </conditionalFormatting>
  <conditionalFormatting sqref="B255">
    <cfRule type="expression" priority="49" aboveAverage="0" equalAverage="0" bottom="0" percent="0" rank="0" text="" dxfId="47">
      <formula>AND(COUNTIF($B$255:$B$255,B255)&gt;1,NOT(ISBLANK(B255)))</formula>
    </cfRule>
  </conditionalFormatting>
  <conditionalFormatting sqref="B256">
    <cfRule type="expression" priority="50" aboveAverage="0" equalAverage="0" bottom="0" percent="0" rank="0" text="" dxfId="48">
      <formula>AND(COUNTIF($B$256:$B$256,B256)&gt;1,NOT(ISBLANK(B256)))</formula>
    </cfRule>
  </conditionalFormatting>
  <conditionalFormatting sqref="B257">
    <cfRule type="expression" priority="51" aboveAverage="0" equalAverage="0" bottom="0" percent="0" rank="0" text="" dxfId="49">
      <formula>AND(COUNTIF($B$257:$B$257,B257)&gt;1,NOT(ISBLANK(B257)))</formula>
    </cfRule>
  </conditionalFormatting>
  <conditionalFormatting sqref="B258">
    <cfRule type="expression" priority="52" aboveAverage="0" equalAverage="0" bottom="0" percent="0" rank="0" text="" dxfId="50">
      <formula>AND(COUNTIF($B$258:$B$258,B258)&gt;1,NOT(ISBLANK(B258)))</formula>
    </cfRule>
  </conditionalFormatting>
  <conditionalFormatting sqref="B259">
    <cfRule type="expression" priority="53" aboveAverage="0" equalAverage="0" bottom="0" percent="0" rank="0" text="" dxfId="51">
      <formula>AND(COUNTIF($B$259:$B$259,B259)&gt;1,NOT(ISBLANK(B259)))</formula>
    </cfRule>
  </conditionalFormatting>
  <conditionalFormatting sqref="B260">
    <cfRule type="expression" priority="54" aboveAverage="0" equalAverage="0" bottom="0" percent="0" rank="0" text="" dxfId="52">
      <formula>AND(COUNTIF($B$260:$B$260,B260)&gt;1,NOT(ISBLANK(B260)))</formula>
    </cfRule>
  </conditionalFormatting>
  <conditionalFormatting sqref="B261">
    <cfRule type="expression" priority="55" aboveAverage="0" equalAverage="0" bottom="0" percent="0" rank="0" text="" dxfId="53">
      <formula>AND(COUNTIF($B$261:$B$261,B261)&gt;1,NOT(ISBLANK(B261)))</formula>
    </cfRule>
  </conditionalFormatting>
  <conditionalFormatting sqref="B262">
    <cfRule type="expression" priority="56" aboveAverage="0" equalAverage="0" bottom="0" percent="0" rank="0" text="" dxfId="54">
      <formula>AND(COUNTIF($B$262:$B$262,B262)&gt;1,NOT(ISBLANK(B262)))</formula>
    </cfRule>
  </conditionalFormatting>
  <conditionalFormatting sqref="B263">
    <cfRule type="expression" priority="57" aboveAverage="0" equalAverage="0" bottom="0" percent="0" rank="0" text="" dxfId="55">
      <formula>AND(COUNTIF($B$263:$B$263,B263)&gt;1,NOT(ISBLANK(B263)))</formula>
    </cfRule>
  </conditionalFormatting>
  <conditionalFormatting sqref="B264">
    <cfRule type="expression" priority="58" aboveAverage="0" equalAverage="0" bottom="0" percent="0" rank="0" text="" dxfId="56">
      <formula>AND(COUNTIF($B$264:$B$264,B264)&gt;1,NOT(ISBLANK(B264)))</formula>
    </cfRule>
  </conditionalFormatting>
  <conditionalFormatting sqref="B265">
    <cfRule type="expression" priority="59" aboveAverage="0" equalAverage="0" bottom="0" percent="0" rank="0" text="" dxfId="57">
      <formula>AND(COUNTIF($B$265:$B$265,B265)&gt;1,NOT(ISBLANK(B265)))</formula>
    </cfRule>
  </conditionalFormatting>
  <conditionalFormatting sqref="B266">
    <cfRule type="expression" priority="60" aboveAverage="0" equalAverage="0" bottom="0" percent="0" rank="0" text="" dxfId="58">
      <formula>AND(COUNTIF($B$266:$B$266,B266)&gt;1,NOT(ISBLANK(B266)))</formula>
    </cfRule>
  </conditionalFormatting>
  <conditionalFormatting sqref="B267">
    <cfRule type="expression" priority="61" aboveAverage="0" equalAverage="0" bottom="0" percent="0" rank="0" text="" dxfId="59">
      <formula>AND(COUNTIF($B$267:$B$267,B267)&gt;1,NOT(ISBLANK(B267)))</formula>
    </cfRule>
  </conditionalFormatting>
  <conditionalFormatting sqref="B268">
    <cfRule type="expression" priority="62" aboveAverage="0" equalAverage="0" bottom="0" percent="0" rank="0" text="" dxfId="60">
      <formula>AND(COUNTIF($B$268:$B$268,B268)&gt;1,NOT(ISBLANK(B268)))</formula>
    </cfRule>
  </conditionalFormatting>
  <conditionalFormatting sqref="B233">
    <cfRule type="expression" priority="63" aboveAverage="0" equalAverage="0" bottom="0" percent="0" rank="0" text="" dxfId="61">
      <formula>AND(COUNTIF($B$233:$B$233,B233)&gt;1,NOT(ISBLANK(B233)))</formula>
    </cfRule>
  </conditionalFormatting>
  <conditionalFormatting sqref="B234">
    <cfRule type="expression" priority="64" aboveAverage="0" equalAverage="0" bottom="0" percent="0" rank="0" text="" dxfId="62">
      <formula>AND(COUNTIF($B$234:$B$234,B234)&gt;1,NOT(ISBLANK(B2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Q26" activeCellId="0" sqref="Q26:R26"/>
    </sheetView>
  </sheetViews>
  <sheetFormatPr defaultColWidth="8.72265625" defaultRowHeight="14.5" zeroHeight="false" outlineLevelRow="0" outlineLevelCol="0"/>
  <cols>
    <col collapsed="false" customWidth="true" hidden="false" outlineLevel="0" max="1" min="1" style="217" width="3.9"/>
    <col collapsed="false" customWidth="true" hidden="false" outlineLevel="0" max="2" min="2" style="218" width="12.99"/>
    <col collapsed="false" customWidth="true" hidden="false" outlineLevel="0" max="3" min="3" style="218" width="6.08"/>
    <col collapsed="false" customWidth="true" hidden="false" outlineLevel="0" max="4" min="4" style="218" width="26.35"/>
    <col collapsed="false" customWidth="true" hidden="false" outlineLevel="0" max="5" min="5" style="218" width="31.35"/>
    <col collapsed="false" customWidth="false" hidden="false" outlineLevel="0" max="7" min="6" style="217" width="8.72"/>
    <col collapsed="false" customWidth="true" hidden="false" outlineLevel="0" max="8" min="8" style="217" width="0.26"/>
    <col collapsed="false" customWidth="true" hidden="false" outlineLevel="0" max="9" min="9" style="217" width="11.44"/>
    <col collapsed="false" customWidth="true" hidden="false" outlineLevel="0" max="10" min="10" style="219" width="4.44"/>
    <col collapsed="false" customWidth="true" hidden="false" outlineLevel="0" max="11" min="11" style="219" width="6.62"/>
    <col collapsed="false" customWidth="true" hidden="false" outlineLevel="0" max="12" min="12" style="219" width="5.62"/>
    <col collapsed="false" customWidth="true" hidden="false" outlineLevel="0" max="13" min="13" style="219" width="9.9"/>
    <col collapsed="false" customWidth="true" hidden="false" outlineLevel="0" max="14" min="14" style="220" width="3.99"/>
    <col collapsed="false" customWidth="true" hidden="false" outlineLevel="0" max="15" min="15" style="221" width="7.08"/>
    <col collapsed="false" customWidth="true" hidden="false" outlineLevel="0" max="16" min="16" style="219" width="4.99"/>
    <col collapsed="false" customWidth="true" hidden="false" outlineLevel="0" max="17" min="17" style="219" width="9.9"/>
    <col collapsed="false" customWidth="true" hidden="false" outlineLevel="0" max="18" min="18" style="217" width="85.08"/>
    <col collapsed="false" customWidth="true" hidden="false" outlineLevel="0" max="19" min="19" style="217" width="12.35"/>
    <col collapsed="false" customWidth="false" hidden="false" outlineLevel="0" max="37" min="20" style="217" width="8.72"/>
    <col collapsed="false" customWidth="false" hidden="false" outlineLevel="0" max="257" min="38" style="112" width="8.72"/>
  </cols>
  <sheetData>
    <row r="1" customFormat="false" ht="15.5" hidden="false" customHeight="false" outlineLevel="0" collapsed="false">
      <c r="A1" s="1" t="s">
        <v>0</v>
      </c>
      <c r="B1" s="3"/>
      <c r="C1" s="1"/>
      <c r="D1" s="1"/>
      <c r="E1" s="1"/>
      <c r="F1" s="1"/>
      <c r="G1" s="1"/>
      <c r="H1" s="7"/>
      <c r="I1" s="1"/>
      <c r="J1" s="8"/>
      <c r="K1" s="3"/>
      <c r="L1" s="1"/>
      <c r="M1" s="3"/>
      <c r="N1" s="9"/>
      <c r="O1" s="9"/>
      <c r="P1" s="10"/>
      <c r="Q1" s="1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5" hidden="false" customHeight="false" outlineLevel="0" collapsed="false">
      <c r="A2" s="13" t="s">
        <v>1</v>
      </c>
      <c r="B2" s="3"/>
      <c r="C2" s="1"/>
      <c r="D2" s="13"/>
      <c r="E2" s="1"/>
      <c r="F2" s="1"/>
      <c r="G2" s="1"/>
      <c r="H2" s="7"/>
      <c r="I2" s="1"/>
      <c r="J2" s="8"/>
      <c r="K2" s="3"/>
      <c r="L2" s="1"/>
      <c r="M2" s="3"/>
      <c r="N2" s="9"/>
      <c r="O2" s="9"/>
      <c r="P2" s="10"/>
      <c r="Q2" s="1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5" hidden="false" customHeight="true" outlineLevel="0" collapsed="false">
      <c r="A3" s="14" t="s">
        <v>8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2" customFormat="true" ht="1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</row>
    <row r="5" s="222" customFormat="true" ht="15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</row>
    <row r="6" s="222" customFormat="true" ht="15.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223" customFormat="true" ht="15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  <c r="L7" s="17"/>
      <c r="M7" s="17"/>
      <c r="N7" s="19"/>
      <c r="O7" s="19"/>
      <c r="P7" s="18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</row>
    <row r="8" s="222" customFormat="true" ht="15.5" hidden="false" customHeight="false" outlineLevel="0" collapsed="false">
      <c r="A8" s="23" t="s">
        <v>849</v>
      </c>
      <c r="B8" s="1"/>
      <c r="C8" s="1"/>
      <c r="D8" s="1"/>
      <c r="E8" s="1"/>
      <c r="F8" s="1"/>
      <c r="G8" s="1"/>
      <c r="H8" s="1"/>
      <c r="I8" s="24"/>
      <c r="J8" s="25"/>
      <c r="K8" s="5"/>
      <c r="L8" s="26"/>
      <c r="M8" s="27"/>
      <c r="N8" s="10"/>
      <c r="O8" s="9"/>
      <c r="P8" s="10"/>
      <c r="Q8" s="28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</row>
    <row r="9" s="222" customFormat="true" ht="10.5" hidden="false" customHeight="true" outlineLevel="0" collapsed="false">
      <c r="A9" s="23"/>
      <c r="B9" s="1"/>
      <c r="C9" s="1"/>
      <c r="D9" s="1"/>
      <c r="E9" s="1"/>
      <c r="F9" s="1"/>
      <c r="G9" s="1"/>
      <c r="H9" s="1"/>
      <c r="I9" s="24"/>
      <c r="J9" s="25"/>
      <c r="K9" s="5"/>
      <c r="L9" s="26"/>
      <c r="M9" s="27"/>
      <c r="N9" s="10"/>
      <c r="O9" s="9"/>
      <c r="P9" s="10"/>
      <c r="Q9" s="2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</row>
    <row r="10" s="35" customFormat="true" ht="21" hidden="false" customHeight="true" outlineLevel="0" collapsed="false">
      <c r="A10" s="29" t="s">
        <v>6</v>
      </c>
      <c r="B10" s="30" t="s">
        <v>7</v>
      </c>
      <c r="C10" s="31" t="s">
        <v>8</v>
      </c>
      <c r="D10" s="31" t="s">
        <v>9</v>
      </c>
      <c r="E10" s="31" t="s">
        <v>10</v>
      </c>
      <c r="F10" s="31" t="s">
        <v>11</v>
      </c>
      <c r="G10" s="29" t="s">
        <v>12</v>
      </c>
      <c r="H10" s="29"/>
      <c r="I10" s="32" t="s">
        <v>13</v>
      </c>
      <c r="J10" s="33" t="s">
        <v>14</v>
      </c>
      <c r="K10" s="33"/>
      <c r="L10" s="33"/>
      <c r="M10" s="33"/>
      <c r="N10" s="33" t="s">
        <v>15</v>
      </c>
      <c r="O10" s="33"/>
      <c r="P10" s="33"/>
      <c r="Q10" s="33"/>
      <c r="R10" s="34" t="s">
        <v>16</v>
      </c>
      <c r="S10" s="34" t="s">
        <v>16</v>
      </c>
    </row>
    <row r="11" s="35" customFormat="true" ht="22" hidden="false" customHeight="true" outlineLevel="0" collapsed="false">
      <c r="A11" s="29"/>
      <c r="B11" s="30"/>
      <c r="C11" s="31"/>
      <c r="D11" s="31"/>
      <c r="E11" s="31"/>
      <c r="F11" s="31"/>
      <c r="G11" s="31" t="s">
        <v>17</v>
      </c>
      <c r="H11" s="31" t="s">
        <v>18</v>
      </c>
      <c r="I11" s="32"/>
      <c r="J11" s="30" t="s">
        <v>19</v>
      </c>
      <c r="K11" s="36" t="s">
        <v>20</v>
      </c>
      <c r="L11" s="37" t="s">
        <v>21</v>
      </c>
      <c r="M11" s="38" t="s">
        <v>22</v>
      </c>
      <c r="N11" s="39" t="s">
        <v>19</v>
      </c>
      <c r="O11" s="40" t="s">
        <v>20</v>
      </c>
      <c r="P11" s="37" t="s">
        <v>21</v>
      </c>
      <c r="Q11" s="38" t="s">
        <v>22</v>
      </c>
      <c r="R11" s="34"/>
      <c r="S11" s="34"/>
    </row>
    <row r="12" s="49" customFormat="true" ht="18" hidden="false" customHeight="true" outlineLevel="0" collapsed="false">
      <c r="A12" s="149" t="n">
        <v>1</v>
      </c>
      <c r="B12" s="42" t="s">
        <v>23</v>
      </c>
      <c r="C12" s="42" t="s">
        <v>24</v>
      </c>
      <c r="D12" s="42" t="s">
        <v>25</v>
      </c>
      <c r="E12" s="42" t="s">
        <v>26</v>
      </c>
      <c r="F12" s="43" t="s">
        <v>27</v>
      </c>
      <c r="G12" s="43" t="n">
        <v>1982</v>
      </c>
      <c r="H12" s="43"/>
      <c r="I12" s="42" t="s">
        <v>28</v>
      </c>
      <c r="J12" s="44" t="n">
        <v>9</v>
      </c>
      <c r="K12" s="45" t="n">
        <v>2.94</v>
      </c>
      <c r="L12" s="44"/>
      <c r="M12" s="46" t="n">
        <v>44392</v>
      </c>
      <c r="N12" s="47" t="n">
        <v>10</v>
      </c>
      <c r="O12" s="48" t="n">
        <v>3.12</v>
      </c>
      <c r="P12" s="46"/>
      <c r="Q12" s="46" t="n">
        <v>45122</v>
      </c>
      <c r="R12" s="43"/>
      <c r="S12" s="43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51" customFormat="true" ht="18" hidden="false" customHeight="true" outlineLevel="0" collapsed="false">
      <c r="A13" s="149" t="n">
        <f aca="false">A12+1</f>
        <v>2</v>
      </c>
      <c r="B13" s="42" t="s">
        <v>29</v>
      </c>
      <c r="C13" s="42" t="s">
        <v>30</v>
      </c>
      <c r="D13" s="42" t="s">
        <v>31</v>
      </c>
      <c r="E13" s="42" t="s">
        <v>26</v>
      </c>
      <c r="F13" s="43" t="s">
        <v>27</v>
      </c>
      <c r="G13" s="43" t="n">
        <v>1970</v>
      </c>
      <c r="H13" s="43"/>
      <c r="I13" s="42" t="s">
        <v>28</v>
      </c>
      <c r="J13" s="44" t="n">
        <v>6</v>
      </c>
      <c r="K13" s="45" t="n">
        <v>2.4</v>
      </c>
      <c r="L13" s="44"/>
      <c r="M13" s="46" t="n">
        <v>44409</v>
      </c>
      <c r="N13" s="47" t="n">
        <v>7</v>
      </c>
      <c r="O13" s="48" t="n">
        <v>2.58</v>
      </c>
      <c r="P13" s="46"/>
      <c r="Q13" s="46" t="n">
        <v>45139</v>
      </c>
      <c r="R13" s="43"/>
      <c r="S13" s="50"/>
      <c r="V13" s="1"/>
      <c r="W13" s="1"/>
      <c r="X13" s="1"/>
      <c r="Y13" s="1"/>
      <c r="Z13" s="1"/>
      <c r="AA13" s="1"/>
    </row>
    <row r="14" s="53" customFormat="true" ht="18" hidden="false" customHeight="true" outlineLevel="0" collapsed="false">
      <c r="A14" s="149" t="n">
        <f aca="false">A13+1</f>
        <v>3</v>
      </c>
      <c r="B14" s="42" t="s">
        <v>32</v>
      </c>
      <c r="C14" s="42" t="s">
        <v>33</v>
      </c>
      <c r="D14" s="42" t="s">
        <v>34</v>
      </c>
      <c r="E14" s="42" t="s">
        <v>26</v>
      </c>
      <c r="F14" s="43" t="s">
        <v>27</v>
      </c>
      <c r="G14" s="43" t="n">
        <v>1976</v>
      </c>
      <c r="H14" s="43"/>
      <c r="I14" s="42" t="s">
        <v>28</v>
      </c>
      <c r="J14" s="44" t="n">
        <v>5</v>
      </c>
      <c r="K14" s="45" t="n">
        <v>2.22</v>
      </c>
      <c r="L14" s="44"/>
      <c r="M14" s="46" t="n">
        <v>44484</v>
      </c>
      <c r="N14" s="47" t="n">
        <v>6</v>
      </c>
      <c r="O14" s="48" t="n">
        <v>2.4</v>
      </c>
      <c r="P14" s="46"/>
      <c r="Q14" s="46" t="n">
        <v>45214</v>
      </c>
      <c r="R14" s="43"/>
      <c r="S14" s="52"/>
      <c r="V14" s="1"/>
      <c r="W14" s="1"/>
      <c r="X14" s="1"/>
      <c r="Y14" s="1"/>
      <c r="Z14" s="1"/>
      <c r="AA14" s="1"/>
    </row>
    <row r="15" s="1" customFormat="true" ht="18" hidden="false" customHeight="true" outlineLevel="0" collapsed="false">
      <c r="A15" s="149" t="n">
        <f aca="false">A14+1</f>
        <v>4</v>
      </c>
      <c r="B15" s="42" t="s">
        <v>35</v>
      </c>
      <c r="C15" s="42" t="s">
        <v>36</v>
      </c>
      <c r="D15" s="42" t="s">
        <v>37</v>
      </c>
      <c r="E15" s="42" t="s">
        <v>26</v>
      </c>
      <c r="F15" s="43" t="s">
        <v>27</v>
      </c>
      <c r="G15" s="43" t="n">
        <v>1977</v>
      </c>
      <c r="H15" s="43"/>
      <c r="I15" s="42" t="s">
        <v>28</v>
      </c>
      <c r="J15" s="44" t="n">
        <v>5</v>
      </c>
      <c r="K15" s="45" t="n">
        <v>2.22</v>
      </c>
      <c r="L15" s="44"/>
      <c r="M15" s="46" t="n">
        <v>44484</v>
      </c>
      <c r="N15" s="47" t="n">
        <v>6</v>
      </c>
      <c r="O15" s="48" t="n">
        <v>2.4</v>
      </c>
      <c r="P15" s="46"/>
      <c r="Q15" s="46" t="n">
        <v>45214</v>
      </c>
      <c r="R15" s="43"/>
      <c r="S15" s="43"/>
    </row>
    <row r="16" s="55" customFormat="true" ht="18" hidden="false" customHeight="true" outlineLevel="0" collapsed="false">
      <c r="A16" s="149" t="n">
        <f aca="false">A15+1</f>
        <v>5</v>
      </c>
      <c r="B16" s="42" t="s">
        <v>38</v>
      </c>
      <c r="C16" s="42" t="s">
        <v>39</v>
      </c>
      <c r="D16" s="42" t="s">
        <v>40</v>
      </c>
      <c r="E16" s="42" t="s">
        <v>26</v>
      </c>
      <c r="F16" s="43" t="s">
        <v>27</v>
      </c>
      <c r="G16" s="43" t="n">
        <v>1987</v>
      </c>
      <c r="H16" s="43"/>
      <c r="I16" s="42" t="s">
        <v>28</v>
      </c>
      <c r="J16" s="44" t="n">
        <v>5</v>
      </c>
      <c r="K16" s="45" t="n">
        <v>2.22</v>
      </c>
      <c r="L16" s="44"/>
      <c r="M16" s="46" t="n">
        <v>44523</v>
      </c>
      <c r="N16" s="47" t="n">
        <v>6</v>
      </c>
      <c r="O16" s="48" t="n">
        <v>2.4</v>
      </c>
      <c r="P16" s="46"/>
      <c r="Q16" s="46" t="n">
        <v>45253</v>
      </c>
      <c r="R16" s="43"/>
      <c r="S16" s="54"/>
      <c r="V16" s="1"/>
      <c r="W16" s="1"/>
      <c r="X16" s="1"/>
      <c r="Y16" s="1"/>
      <c r="Z16" s="1"/>
      <c r="AA16" s="1"/>
    </row>
    <row r="17" s="55" customFormat="true" ht="18" hidden="false" customHeight="true" outlineLevel="0" collapsed="false">
      <c r="A17" s="149" t="n">
        <f aca="false">A16+1</f>
        <v>6</v>
      </c>
      <c r="B17" s="42" t="s">
        <v>41</v>
      </c>
      <c r="C17" s="42" t="s">
        <v>42</v>
      </c>
      <c r="D17" s="42" t="s">
        <v>43</v>
      </c>
      <c r="E17" s="42" t="s">
        <v>26</v>
      </c>
      <c r="F17" s="43" t="s">
        <v>27</v>
      </c>
      <c r="G17" s="43" t="n">
        <v>1982</v>
      </c>
      <c r="H17" s="43"/>
      <c r="I17" s="42" t="s">
        <v>28</v>
      </c>
      <c r="J17" s="44" t="n">
        <v>6</v>
      </c>
      <c r="K17" s="45" t="n">
        <v>2.4</v>
      </c>
      <c r="L17" s="44"/>
      <c r="M17" s="46" t="n">
        <v>44561</v>
      </c>
      <c r="N17" s="47" t="n">
        <v>7</v>
      </c>
      <c r="O17" s="48" t="n">
        <v>2.58</v>
      </c>
      <c r="P17" s="46"/>
      <c r="Q17" s="46" t="n">
        <v>45291</v>
      </c>
      <c r="R17" s="43"/>
      <c r="S17" s="54"/>
      <c r="V17" s="1"/>
      <c r="W17" s="1"/>
      <c r="X17" s="1"/>
      <c r="Y17" s="1"/>
      <c r="Z17" s="1"/>
      <c r="AA17" s="1"/>
    </row>
    <row r="18" s="59" customFormat="true" ht="16" hidden="false" customHeight="false" outlineLevel="0" collapsed="false">
      <c r="A18" s="149" t="n">
        <f aca="false">A17+1</f>
        <v>7</v>
      </c>
      <c r="B18" s="42" t="s">
        <v>44</v>
      </c>
      <c r="C18" s="42" t="s">
        <v>45</v>
      </c>
      <c r="D18" s="42" t="s">
        <v>46</v>
      </c>
      <c r="E18" s="42" t="s">
        <v>47</v>
      </c>
      <c r="F18" s="43" t="s">
        <v>27</v>
      </c>
      <c r="G18" s="43"/>
      <c r="H18" s="43" t="n">
        <v>1981</v>
      </c>
      <c r="I18" s="42" t="s">
        <v>48</v>
      </c>
      <c r="J18" s="44" t="n">
        <v>5</v>
      </c>
      <c r="K18" s="48" t="n">
        <v>3.66</v>
      </c>
      <c r="L18" s="56"/>
      <c r="M18" s="46" t="n">
        <v>44197</v>
      </c>
      <c r="N18" s="47" t="n">
        <v>6</v>
      </c>
      <c r="O18" s="48" t="n">
        <v>3.99</v>
      </c>
      <c r="P18" s="46"/>
      <c r="Q18" s="46" t="n">
        <v>45292</v>
      </c>
      <c r="R18" s="43"/>
      <c r="S18" s="50"/>
      <c r="T18" s="51"/>
      <c r="U18" s="51"/>
      <c r="V18" s="1"/>
      <c r="W18" s="57"/>
      <c r="X18" s="57"/>
      <c r="Y18" s="57"/>
      <c r="Z18" s="57"/>
      <c r="AA18" s="57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51" customFormat="true" ht="18" hidden="false" customHeight="true" outlineLevel="0" collapsed="false">
      <c r="A19" s="149" t="n">
        <f aca="false">A18+1</f>
        <v>8</v>
      </c>
      <c r="B19" s="43" t="s">
        <v>49</v>
      </c>
      <c r="C19" s="43" t="s">
        <v>50</v>
      </c>
      <c r="D19" s="60" t="s">
        <v>51</v>
      </c>
      <c r="E19" s="61" t="s">
        <v>47</v>
      </c>
      <c r="F19" s="43" t="s">
        <v>52</v>
      </c>
      <c r="G19" s="43"/>
      <c r="H19" s="43" t="n">
        <v>1975</v>
      </c>
      <c r="I19" s="42" t="s">
        <v>53</v>
      </c>
      <c r="J19" s="44" t="n">
        <v>1</v>
      </c>
      <c r="K19" s="48" t="n">
        <v>4.4</v>
      </c>
      <c r="L19" s="56"/>
      <c r="M19" s="46" t="n">
        <v>44166</v>
      </c>
      <c r="N19" s="44" t="n">
        <v>2</v>
      </c>
      <c r="O19" s="45" t="n">
        <v>4.74</v>
      </c>
      <c r="P19" s="44"/>
      <c r="Q19" s="46" t="n">
        <v>45261</v>
      </c>
      <c r="R19" s="62"/>
      <c r="S19" s="62"/>
      <c r="T19" s="49"/>
      <c r="U19" s="49"/>
      <c r="V19" s="1"/>
      <c r="W19" s="1"/>
      <c r="X19" s="1"/>
      <c r="Y19" s="1"/>
      <c r="Z19" s="1"/>
      <c r="AA19" s="1"/>
    </row>
    <row r="20" s="51" customFormat="true" ht="18" hidden="false" customHeight="true" outlineLevel="0" collapsed="false">
      <c r="A20" s="149" t="n">
        <f aca="false">A19+1</f>
        <v>9</v>
      </c>
      <c r="B20" s="43" t="s">
        <v>54</v>
      </c>
      <c r="C20" s="43" t="s">
        <v>55</v>
      </c>
      <c r="D20" s="60" t="s">
        <v>56</v>
      </c>
      <c r="E20" s="61" t="s">
        <v>47</v>
      </c>
      <c r="F20" s="43" t="s">
        <v>52</v>
      </c>
      <c r="G20" s="43"/>
      <c r="H20" s="43" t="n">
        <v>1982</v>
      </c>
      <c r="I20" s="42" t="s">
        <v>53</v>
      </c>
      <c r="J20" s="44" t="n">
        <v>1</v>
      </c>
      <c r="K20" s="48" t="n">
        <v>4.4</v>
      </c>
      <c r="L20" s="56"/>
      <c r="M20" s="46" t="n">
        <v>44166</v>
      </c>
      <c r="N20" s="44" t="n">
        <v>2</v>
      </c>
      <c r="O20" s="45" t="n">
        <v>4.74</v>
      </c>
      <c r="P20" s="44"/>
      <c r="Q20" s="46" t="n">
        <v>45261</v>
      </c>
      <c r="R20" s="62"/>
      <c r="S20" s="62"/>
      <c r="T20" s="49"/>
      <c r="U20" s="49"/>
      <c r="V20" s="1"/>
      <c r="W20" s="1"/>
      <c r="X20" s="1"/>
      <c r="Y20" s="1"/>
      <c r="Z20" s="1"/>
      <c r="AA20" s="1"/>
    </row>
    <row r="21" s="51" customFormat="true" ht="18" hidden="false" customHeight="true" outlineLevel="0" collapsed="false">
      <c r="A21" s="149" t="n">
        <f aca="false">A20+1</f>
        <v>10</v>
      </c>
      <c r="B21" s="43" t="s">
        <v>57</v>
      </c>
      <c r="C21" s="43" t="s">
        <v>58</v>
      </c>
      <c r="D21" s="60" t="s">
        <v>59</v>
      </c>
      <c r="E21" s="61" t="s">
        <v>47</v>
      </c>
      <c r="F21" s="43" t="s">
        <v>52</v>
      </c>
      <c r="G21" s="43"/>
      <c r="H21" s="43" t="n">
        <v>1980</v>
      </c>
      <c r="I21" s="42" t="s">
        <v>53</v>
      </c>
      <c r="J21" s="44" t="n">
        <v>1</v>
      </c>
      <c r="K21" s="48" t="n">
        <v>4.4</v>
      </c>
      <c r="L21" s="56"/>
      <c r="M21" s="46" t="n">
        <v>44166</v>
      </c>
      <c r="N21" s="44" t="n">
        <v>2</v>
      </c>
      <c r="O21" s="45" t="n">
        <v>4.74</v>
      </c>
      <c r="P21" s="44"/>
      <c r="Q21" s="46" t="n">
        <v>45261</v>
      </c>
      <c r="R21" s="62"/>
      <c r="S21" s="62"/>
      <c r="V21" s="1"/>
      <c r="W21" s="1"/>
      <c r="X21" s="1"/>
      <c r="Y21" s="1"/>
      <c r="Z21" s="1"/>
      <c r="AA21" s="1"/>
    </row>
    <row r="22" s="51" customFormat="true" ht="18" hidden="false" customHeight="true" outlineLevel="0" collapsed="false">
      <c r="A22" s="149" t="n">
        <f aca="false">A21+1</f>
        <v>11</v>
      </c>
      <c r="B22" s="43" t="s">
        <v>60</v>
      </c>
      <c r="C22" s="43" t="s">
        <v>61</v>
      </c>
      <c r="D22" s="60" t="s">
        <v>62</v>
      </c>
      <c r="E22" s="61" t="s">
        <v>47</v>
      </c>
      <c r="F22" s="43" t="s">
        <v>52</v>
      </c>
      <c r="G22" s="43"/>
      <c r="H22" s="43" t="n">
        <v>1982</v>
      </c>
      <c r="I22" s="42" t="s">
        <v>53</v>
      </c>
      <c r="J22" s="44" t="n">
        <v>1</v>
      </c>
      <c r="K22" s="48" t="n">
        <v>4.4</v>
      </c>
      <c r="L22" s="56"/>
      <c r="M22" s="46" t="n">
        <v>44166</v>
      </c>
      <c r="N22" s="44" t="n">
        <v>2</v>
      </c>
      <c r="O22" s="45" t="n">
        <v>4.74</v>
      </c>
      <c r="P22" s="44"/>
      <c r="Q22" s="46" t="n">
        <v>45261</v>
      </c>
      <c r="R22" s="63"/>
      <c r="S22" s="62"/>
      <c r="V22" s="1"/>
      <c r="W22" s="1"/>
      <c r="X22" s="1"/>
      <c r="Y22" s="1"/>
      <c r="Z22" s="1"/>
      <c r="AA22" s="1"/>
    </row>
    <row r="23" s="49" customFormat="true" ht="18" hidden="false" customHeight="true" outlineLevel="0" collapsed="false">
      <c r="A23" s="149" t="n">
        <f aca="false">A22+1</f>
        <v>12</v>
      </c>
      <c r="B23" s="64" t="s">
        <v>63</v>
      </c>
      <c r="C23" s="64" t="s">
        <v>64</v>
      </c>
      <c r="D23" s="64" t="s">
        <v>65</v>
      </c>
      <c r="E23" s="64" t="s">
        <v>47</v>
      </c>
      <c r="F23" s="65" t="s">
        <v>52</v>
      </c>
      <c r="G23" s="65"/>
      <c r="H23" s="65" t="n">
        <v>1981</v>
      </c>
      <c r="I23" s="64" t="s">
        <v>66</v>
      </c>
      <c r="J23" s="66" t="n">
        <v>5</v>
      </c>
      <c r="K23" s="67" t="n">
        <v>3.66</v>
      </c>
      <c r="L23" s="68"/>
      <c r="M23" s="69" t="n">
        <v>44106</v>
      </c>
      <c r="N23" s="70" t="n">
        <v>6</v>
      </c>
      <c r="O23" s="67" t="n">
        <v>3.99</v>
      </c>
      <c r="P23" s="69"/>
      <c r="Q23" s="69" t="n">
        <v>45201</v>
      </c>
      <c r="R23" s="71" t="s">
        <v>67</v>
      </c>
      <c r="S23" s="65"/>
      <c r="T23" s="58"/>
      <c r="U23" s="58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49" customFormat="true" ht="18" hidden="false" customHeight="true" outlineLevel="0" collapsed="false">
      <c r="A24" s="149" t="n">
        <f aca="false">A23+1</f>
        <v>13</v>
      </c>
      <c r="B24" s="72" t="s">
        <v>68</v>
      </c>
      <c r="C24" s="72" t="s">
        <v>69</v>
      </c>
      <c r="D24" s="72" t="s">
        <v>70</v>
      </c>
      <c r="E24" s="42" t="s">
        <v>47</v>
      </c>
      <c r="F24" s="43" t="s">
        <v>52</v>
      </c>
      <c r="G24" s="73"/>
      <c r="H24" s="74" t="n">
        <v>1981</v>
      </c>
      <c r="I24" s="42" t="s">
        <v>66</v>
      </c>
      <c r="J24" s="44" t="n">
        <v>5</v>
      </c>
      <c r="K24" s="48" t="n">
        <v>3.66</v>
      </c>
      <c r="L24" s="56"/>
      <c r="M24" s="46" t="n">
        <v>44136</v>
      </c>
      <c r="N24" s="47" t="n">
        <v>6</v>
      </c>
      <c r="O24" s="48" t="n">
        <v>3.99</v>
      </c>
      <c r="P24" s="46"/>
      <c r="Q24" s="46" t="n">
        <v>45231</v>
      </c>
      <c r="R24" s="50"/>
      <c r="S24" s="50"/>
      <c r="T24" s="51"/>
      <c r="U24" s="5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49" customFormat="true" ht="18" hidden="false" customHeight="true" outlineLevel="0" collapsed="false">
      <c r="A25" s="149" t="n">
        <f aca="false">A24+1</f>
        <v>14</v>
      </c>
      <c r="B25" s="42" t="s">
        <v>71</v>
      </c>
      <c r="C25" s="42" t="s">
        <v>72</v>
      </c>
      <c r="D25" s="42" t="s">
        <v>73</v>
      </c>
      <c r="E25" s="42" t="s">
        <v>47</v>
      </c>
      <c r="F25" s="43" t="s">
        <v>52</v>
      </c>
      <c r="G25" s="43"/>
      <c r="H25" s="43" t="n">
        <v>1979</v>
      </c>
      <c r="I25" s="42" t="s">
        <v>66</v>
      </c>
      <c r="J25" s="44" t="n">
        <v>7</v>
      </c>
      <c r="K25" s="48" t="n">
        <v>4.32</v>
      </c>
      <c r="L25" s="56"/>
      <c r="M25" s="46" t="n">
        <v>44197</v>
      </c>
      <c r="N25" s="47" t="n">
        <v>8</v>
      </c>
      <c r="O25" s="48" t="n">
        <v>4.65</v>
      </c>
      <c r="P25" s="46"/>
      <c r="Q25" s="46" t="n">
        <v>45292</v>
      </c>
      <c r="R25" s="43"/>
      <c r="S25" s="50"/>
      <c r="T25" s="51"/>
      <c r="U25" s="5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89" customFormat="true" ht="18" hidden="false" customHeight="true" outlineLevel="0" collapsed="false">
      <c r="A26" s="224" t="n">
        <f aca="false">A25+1</f>
        <v>15</v>
      </c>
      <c r="B26" s="76" t="s">
        <v>74</v>
      </c>
      <c r="C26" s="76" t="s">
        <v>75</v>
      </c>
      <c r="D26" s="76" t="s">
        <v>76</v>
      </c>
      <c r="E26" s="77" t="s">
        <v>47</v>
      </c>
      <c r="F26" s="78" t="s">
        <v>52</v>
      </c>
      <c r="G26" s="79" t="n">
        <v>1975</v>
      </c>
      <c r="H26" s="79"/>
      <c r="I26" s="77" t="s">
        <v>66</v>
      </c>
      <c r="J26" s="80" t="n">
        <v>4</v>
      </c>
      <c r="K26" s="81" t="n">
        <v>3.33</v>
      </c>
      <c r="L26" s="82"/>
      <c r="M26" s="83" t="n">
        <v>43629</v>
      </c>
      <c r="N26" s="84" t="n">
        <v>5</v>
      </c>
      <c r="O26" s="81" t="n">
        <v>3.66</v>
      </c>
      <c r="P26" s="83"/>
      <c r="Q26" s="83" t="n">
        <v>45168</v>
      </c>
      <c r="R26" s="85" t="s">
        <v>77</v>
      </c>
      <c r="S26" s="86"/>
      <c r="T26" s="87"/>
      <c r="U26" s="87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</row>
    <row r="27" s="49" customFormat="true" ht="18" hidden="false" customHeight="true" outlineLevel="0" collapsed="false">
      <c r="A27" s="149" t="n">
        <f aca="false">A26+1</f>
        <v>16</v>
      </c>
      <c r="B27" s="42" t="s">
        <v>78</v>
      </c>
      <c r="C27" s="42" t="s">
        <v>79</v>
      </c>
      <c r="D27" s="42" t="s">
        <v>80</v>
      </c>
      <c r="E27" s="42" t="s">
        <v>81</v>
      </c>
      <c r="F27" s="43" t="s">
        <v>52</v>
      </c>
      <c r="G27" s="43" t="n">
        <v>1980</v>
      </c>
      <c r="H27" s="43"/>
      <c r="I27" s="42" t="s">
        <v>53</v>
      </c>
      <c r="J27" s="44" t="n">
        <v>2</v>
      </c>
      <c r="K27" s="48" t="n">
        <v>4.74</v>
      </c>
      <c r="L27" s="56"/>
      <c r="M27" s="46" t="n">
        <v>44013</v>
      </c>
      <c r="N27" s="47" t="n">
        <v>3</v>
      </c>
      <c r="O27" s="48" t="n">
        <v>5.08</v>
      </c>
      <c r="P27" s="46"/>
      <c r="Q27" s="46" t="n">
        <v>45108</v>
      </c>
      <c r="R27" s="43"/>
      <c r="S27" s="4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49" customFormat="true" ht="18" hidden="false" customHeight="true" outlineLevel="0" collapsed="false">
      <c r="A28" s="149" t="n">
        <f aca="false">A27+1</f>
        <v>17</v>
      </c>
      <c r="B28" s="42" t="s">
        <v>82</v>
      </c>
      <c r="C28" s="42" t="s">
        <v>83</v>
      </c>
      <c r="D28" s="42" t="s">
        <v>84</v>
      </c>
      <c r="E28" s="42" t="s">
        <v>85</v>
      </c>
      <c r="F28" s="43" t="s">
        <v>27</v>
      </c>
      <c r="G28" s="43"/>
      <c r="H28" s="43" t="n">
        <v>1978</v>
      </c>
      <c r="I28" s="42" t="s">
        <v>86</v>
      </c>
      <c r="J28" s="44" t="n">
        <v>5</v>
      </c>
      <c r="K28" s="48" t="n">
        <v>3.66</v>
      </c>
      <c r="L28" s="56"/>
      <c r="M28" s="46" t="n">
        <v>44197</v>
      </c>
      <c r="N28" s="47" t="n">
        <v>6</v>
      </c>
      <c r="O28" s="48" t="n">
        <v>3.99</v>
      </c>
      <c r="P28" s="46"/>
      <c r="Q28" s="46" t="n">
        <v>45292</v>
      </c>
      <c r="R28" s="43" t="s">
        <v>87</v>
      </c>
      <c r="S28" s="43"/>
      <c r="T28" s="1"/>
      <c r="U28" s="1"/>
      <c r="V28" s="51"/>
      <c r="W28" s="51"/>
      <c r="X28" s="51"/>
      <c r="Y28" s="51"/>
      <c r="Z28" s="51"/>
      <c r="AA28" s="5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49" customFormat="true" ht="18" hidden="false" customHeight="true" outlineLevel="0" collapsed="false">
      <c r="A29" s="149" t="n">
        <f aca="false">A28+1</f>
        <v>18</v>
      </c>
      <c r="B29" s="42" t="s">
        <v>88</v>
      </c>
      <c r="C29" s="42" t="s">
        <v>89</v>
      </c>
      <c r="D29" s="42" t="s">
        <v>90</v>
      </c>
      <c r="E29" s="42" t="s">
        <v>85</v>
      </c>
      <c r="F29" s="43" t="s">
        <v>27</v>
      </c>
      <c r="G29" s="43"/>
      <c r="H29" s="43" t="n">
        <v>1976</v>
      </c>
      <c r="I29" s="42" t="s">
        <v>86</v>
      </c>
      <c r="J29" s="44" t="n">
        <v>4</v>
      </c>
      <c r="K29" s="48" t="n">
        <v>3.33</v>
      </c>
      <c r="L29" s="56"/>
      <c r="M29" s="46" t="n">
        <v>44197</v>
      </c>
      <c r="N29" s="47" t="n">
        <v>5</v>
      </c>
      <c r="O29" s="48" t="n">
        <v>3.66</v>
      </c>
      <c r="P29" s="46"/>
      <c r="Q29" s="46" t="n">
        <v>45292</v>
      </c>
      <c r="R29" s="43"/>
      <c r="S29" s="43"/>
      <c r="T29" s="1"/>
      <c r="U29" s="1"/>
      <c r="V29" s="53"/>
      <c r="W29" s="53"/>
      <c r="X29" s="53"/>
      <c r="Y29" s="53"/>
      <c r="Z29" s="53"/>
      <c r="AA29" s="5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49" customFormat="true" ht="18" hidden="false" customHeight="true" outlineLevel="0" collapsed="false">
      <c r="A30" s="149" t="n">
        <f aca="false">A29+1</f>
        <v>19</v>
      </c>
      <c r="B30" s="42" t="s">
        <v>91</v>
      </c>
      <c r="C30" s="42" t="s">
        <v>92</v>
      </c>
      <c r="D30" s="42" t="s">
        <v>93</v>
      </c>
      <c r="E30" s="42" t="s">
        <v>85</v>
      </c>
      <c r="F30" s="43" t="s">
        <v>52</v>
      </c>
      <c r="G30" s="43" t="n">
        <v>1985</v>
      </c>
      <c r="H30" s="43"/>
      <c r="I30" s="42" t="s">
        <v>94</v>
      </c>
      <c r="J30" s="44" t="n">
        <v>5</v>
      </c>
      <c r="K30" s="48" t="n">
        <v>3.66</v>
      </c>
      <c r="L30" s="56"/>
      <c r="M30" s="46" t="n">
        <v>44105</v>
      </c>
      <c r="N30" s="47" t="n">
        <v>6</v>
      </c>
      <c r="O30" s="48" t="n">
        <v>3.99</v>
      </c>
      <c r="P30" s="46"/>
      <c r="Q30" s="46" t="n">
        <v>45200</v>
      </c>
      <c r="R30" s="43"/>
      <c r="S30" s="4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49" customFormat="true" ht="18" hidden="false" customHeight="true" outlineLevel="0" collapsed="false">
      <c r="A31" s="149" t="n">
        <f aca="false">A30+1</f>
        <v>20</v>
      </c>
      <c r="B31" s="42" t="s">
        <v>95</v>
      </c>
      <c r="C31" s="42" t="s">
        <v>96</v>
      </c>
      <c r="D31" s="42" t="s">
        <v>97</v>
      </c>
      <c r="E31" s="42" t="s">
        <v>85</v>
      </c>
      <c r="F31" s="43" t="s">
        <v>52</v>
      </c>
      <c r="G31" s="43" t="n">
        <v>1983</v>
      </c>
      <c r="H31" s="43"/>
      <c r="I31" s="42" t="s">
        <v>98</v>
      </c>
      <c r="J31" s="44" t="n">
        <v>6</v>
      </c>
      <c r="K31" s="48" t="n">
        <v>3.99</v>
      </c>
      <c r="L31" s="56"/>
      <c r="M31" s="46" t="n">
        <v>44039</v>
      </c>
      <c r="N31" s="47" t="n">
        <v>7</v>
      </c>
      <c r="O31" s="48" t="n">
        <v>4.32</v>
      </c>
      <c r="P31" s="46"/>
      <c r="Q31" s="46" t="n">
        <v>45134</v>
      </c>
      <c r="R31" s="43"/>
      <c r="S31" s="4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49" customFormat="true" ht="18" hidden="false" customHeight="true" outlineLevel="0" collapsed="false">
      <c r="A32" s="149" t="n">
        <f aca="false">A31+1</f>
        <v>21</v>
      </c>
      <c r="B32" s="42" t="s">
        <v>99</v>
      </c>
      <c r="C32" s="42" t="s">
        <v>100</v>
      </c>
      <c r="D32" s="42" t="s">
        <v>101</v>
      </c>
      <c r="E32" s="42" t="s">
        <v>85</v>
      </c>
      <c r="F32" s="43" t="s">
        <v>52</v>
      </c>
      <c r="G32" s="43" t="n">
        <v>1976</v>
      </c>
      <c r="H32" s="43"/>
      <c r="I32" s="42" t="s">
        <v>98</v>
      </c>
      <c r="J32" s="44" t="n">
        <v>7</v>
      </c>
      <c r="K32" s="48" t="n">
        <v>4.32</v>
      </c>
      <c r="L32" s="56"/>
      <c r="M32" s="46" t="n">
        <v>44166</v>
      </c>
      <c r="N32" s="47" t="n">
        <v>8</v>
      </c>
      <c r="O32" s="48" t="n">
        <v>4.65</v>
      </c>
      <c r="P32" s="46"/>
      <c r="Q32" s="46" t="n">
        <v>45261</v>
      </c>
      <c r="R32" s="43"/>
      <c r="S32" s="4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49" customFormat="true" ht="18" hidden="false" customHeight="true" outlineLevel="0" collapsed="false">
      <c r="A33" s="149" t="n">
        <f aca="false">A32+1</f>
        <v>22</v>
      </c>
      <c r="B33" s="42" t="s">
        <v>102</v>
      </c>
      <c r="C33" s="42" t="s">
        <v>103</v>
      </c>
      <c r="D33" s="42" t="s">
        <v>104</v>
      </c>
      <c r="E33" s="42" t="s">
        <v>85</v>
      </c>
      <c r="F33" s="43" t="s">
        <v>52</v>
      </c>
      <c r="G33" s="43" t="n">
        <v>1957</v>
      </c>
      <c r="H33" s="43"/>
      <c r="I33" s="42" t="s">
        <v>105</v>
      </c>
      <c r="J33" s="44" t="n">
        <v>3</v>
      </c>
      <c r="K33" s="48" t="n">
        <v>6.92</v>
      </c>
      <c r="L33" s="56"/>
      <c r="M33" s="46" t="n">
        <v>44197</v>
      </c>
      <c r="N33" s="47" t="n">
        <v>4</v>
      </c>
      <c r="O33" s="48" t="n">
        <v>7.28</v>
      </c>
      <c r="P33" s="46"/>
      <c r="Q33" s="46" t="n">
        <v>45292</v>
      </c>
      <c r="R33" s="43"/>
      <c r="S33" s="90" t="s">
        <v>106</v>
      </c>
      <c r="T33" s="1"/>
      <c r="U33" s="1"/>
      <c r="V33" s="1"/>
      <c r="W33" s="13"/>
      <c r="X33" s="13"/>
      <c r="Y33" s="13"/>
      <c r="Z33" s="13"/>
      <c r="AA33" s="13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49" customFormat="true" ht="18" hidden="false" customHeight="true" outlineLevel="0" collapsed="false">
      <c r="A34" s="149" t="n">
        <f aca="false">A33+1</f>
        <v>23</v>
      </c>
      <c r="B34" s="42" t="s">
        <v>107</v>
      </c>
      <c r="C34" s="42" t="s">
        <v>108</v>
      </c>
      <c r="D34" s="42" t="s">
        <v>109</v>
      </c>
      <c r="E34" s="42" t="s">
        <v>85</v>
      </c>
      <c r="F34" s="43" t="s">
        <v>52</v>
      </c>
      <c r="G34" s="43" t="n">
        <v>1981</v>
      </c>
      <c r="H34" s="43"/>
      <c r="I34" s="42" t="s">
        <v>53</v>
      </c>
      <c r="J34" s="44" t="n">
        <v>1</v>
      </c>
      <c r="K34" s="48" t="n">
        <v>4.4</v>
      </c>
      <c r="L34" s="56"/>
      <c r="M34" s="46" t="n">
        <v>44166</v>
      </c>
      <c r="N34" s="47" t="n">
        <v>2</v>
      </c>
      <c r="O34" s="48" t="n">
        <v>4.74</v>
      </c>
      <c r="P34" s="46"/>
      <c r="Q34" s="46" t="n">
        <v>45261</v>
      </c>
      <c r="R34" s="43" t="s">
        <v>110</v>
      </c>
      <c r="S34" s="4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49" customFormat="true" ht="18" hidden="false" customHeight="true" outlineLevel="0" collapsed="false">
      <c r="A35" s="149" t="n">
        <f aca="false">A34+1</f>
        <v>24</v>
      </c>
      <c r="B35" s="42" t="s">
        <v>111</v>
      </c>
      <c r="C35" s="42" t="s">
        <v>112</v>
      </c>
      <c r="D35" s="42" t="s">
        <v>113</v>
      </c>
      <c r="E35" s="42" t="s">
        <v>85</v>
      </c>
      <c r="F35" s="43" t="s">
        <v>52</v>
      </c>
      <c r="G35" s="43" t="n">
        <v>1979</v>
      </c>
      <c r="H35" s="43"/>
      <c r="I35" s="42" t="s">
        <v>66</v>
      </c>
      <c r="J35" s="44" t="n">
        <v>7</v>
      </c>
      <c r="K35" s="48" t="n">
        <v>4.32</v>
      </c>
      <c r="L35" s="56"/>
      <c r="M35" s="46" t="n">
        <v>44022</v>
      </c>
      <c r="N35" s="47" t="n">
        <v>8</v>
      </c>
      <c r="O35" s="48" t="n">
        <v>4.65</v>
      </c>
      <c r="P35" s="46"/>
      <c r="Q35" s="46" t="n">
        <v>45117</v>
      </c>
      <c r="R35" s="43"/>
      <c r="S35" s="4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49" customFormat="true" ht="18" hidden="false" customHeight="true" outlineLevel="0" collapsed="false">
      <c r="A36" s="149" t="n">
        <f aca="false">A35+1</f>
        <v>25</v>
      </c>
      <c r="B36" s="42" t="s">
        <v>114</v>
      </c>
      <c r="C36" s="42" t="s">
        <v>115</v>
      </c>
      <c r="D36" s="42" t="s">
        <v>116</v>
      </c>
      <c r="E36" s="42" t="s">
        <v>85</v>
      </c>
      <c r="F36" s="43" t="s">
        <v>52</v>
      </c>
      <c r="G36" s="43" t="n">
        <v>1981</v>
      </c>
      <c r="H36" s="43"/>
      <c r="I36" s="42" t="s">
        <v>66</v>
      </c>
      <c r="J36" s="44" t="n">
        <v>5</v>
      </c>
      <c r="K36" s="48" t="n">
        <v>3.66</v>
      </c>
      <c r="L36" s="56"/>
      <c r="M36" s="46" t="n">
        <v>44045</v>
      </c>
      <c r="N36" s="47" t="n">
        <v>6</v>
      </c>
      <c r="O36" s="48" t="n">
        <v>3.99</v>
      </c>
      <c r="P36" s="46"/>
      <c r="Q36" s="46" t="n">
        <v>45140</v>
      </c>
      <c r="R36" s="43"/>
      <c r="S36" s="4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49" customFormat="true" ht="18" hidden="false" customHeight="true" outlineLevel="0" collapsed="false">
      <c r="A37" s="149" t="n">
        <f aca="false">A36+1</f>
        <v>26</v>
      </c>
      <c r="B37" s="42" t="s">
        <v>117</v>
      </c>
      <c r="C37" s="42" t="s">
        <v>118</v>
      </c>
      <c r="D37" s="42" t="s">
        <v>119</v>
      </c>
      <c r="E37" s="42" t="s">
        <v>85</v>
      </c>
      <c r="F37" s="43" t="s">
        <v>52</v>
      </c>
      <c r="G37" s="43" t="n">
        <v>1983</v>
      </c>
      <c r="H37" s="43"/>
      <c r="I37" s="42" t="s">
        <v>66</v>
      </c>
      <c r="J37" s="44" t="n">
        <v>5</v>
      </c>
      <c r="K37" s="48" t="n">
        <v>3.66</v>
      </c>
      <c r="L37" s="56"/>
      <c r="M37" s="46" t="n">
        <v>44078</v>
      </c>
      <c r="N37" s="47" t="n">
        <v>6</v>
      </c>
      <c r="O37" s="48" t="n">
        <v>3.99</v>
      </c>
      <c r="P37" s="46"/>
      <c r="Q37" s="46" t="n">
        <v>45173</v>
      </c>
      <c r="R37" s="43"/>
      <c r="S37" s="4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49" customFormat="true" ht="18" hidden="false" customHeight="true" outlineLevel="0" collapsed="false">
      <c r="A38" s="149" t="n">
        <f aca="false">A37+1</f>
        <v>27</v>
      </c>
      <c r="B38" s="72" t="s">
        <v>120</v>
      </c>
      <c r="C38" s="72" t="s">
        <v>121</v>
      </c>
      <c r="D38" s="72" t="s">
        <v>122</v>
      </c>
      <c r="E38" s="42" t="s">
        <v>85</v>
      </c>
      <c r="F38" s="43" t="s">
        <v>52</v>
      </c>
      <c r="G38" s="43"/>
      <c r="H38" s="43" t="n">
        <v>1984</v>
      </c>
      <c r="I38" s="42" t="s">
        <v>66</v>
      </c>
      <c r="J38" s="44" t="n">
        <v>2</v>
      </c>
      <c r="K38" s="48" t="n">
        <v>2.67</v>
      </c>
      <c r="L38" s="56"/>
      <c r="M38" s="46" t="n">
        <v>44107</v>
      </c>
      <c r="N38" s="47" t="n">
        <v>3</v>
      </c>
      <c r="O38" s="48" t="n">
        <v>3</v>
      </c>
      <c r="P38" s="46"/>
      <c r="Q38" s="46" t="n">
        <v>45202</v>
      </c>
      <c r="R38" s="43"/>
      <c r="S38" s="4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49" customFormat="true" ht="18" hidden="false" customHeight="true" outlineLevel="0" collapsed="false">
      <c r="A39" s="149" t="n">
        <f aca="false">A38+1</f>
        <v>28</v>
      </c>
      <c r="B39" s="42" t="s">
        <v>123</v>
      </c>
      <c r="C39" s="42" t="s">
        <v>124</v>
      </c>
      <c r="D39" s="42" t="s">
        <v>125</v>
      </c>
      <c r="E39" s="42" t="s">
        <v>85</v>
      </c>
      <c r="F39" s="43" t="s">
        <v>52</v>
      </c>
      <c r="G39" s="43" t="n">
        <v>1984</v>
      </c>
      <c r="H39" s="43"/>
      <c r="I39" s="42" t="s">
        <v>66</v>
      </c>
      <c r="J39" s="44" t="n">
        <v>5</v>
      </c>
      <c r="K39" s="48" t="n">
        <v>3.66</v>
      </c>
      <c r="L39" s="56"/>
      <c r="M39" s="46" t="n">
        <v>44131</v>
      </c>
      <c r="N39" s="47" t="n">
        <v>6</v>
      </c>
      <c r="O39" s="48" t="n">
        <v>3.99</v>
      </c>
      <c r="P39" s="46"/>
      <c r="Q39" s="46" t="n">
        <v>45226</v>
      </c>
      <c r="R39" s="43" t="s">
        <v>126</v>
      </c>
      <c r="S39" s="4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49" customFormat="true" ht="18" hidden="false" customHeight="true" outlineLevel="0" collapsed="false">
      <c r="A40" s="149" t="n">
        <f aca="false">A39+1</f>
        <v>29</v>
      </c>
      <c r="B40" s="72" t="s">
        <v>127</v>
      </c>
      <c r="C40" s="72" t="s">
        <v>128</v>
      </c>
      <c r="D40" s="72" t="s">
        <v>129</v>
      </c>
      <c r="E40" s="42" t="s">
        <v>85</v>
      </c>
      <c r="F40" s="73" t="s">
        <v>52</v>
      </c>
      <c r="G40" s="74" t="n">
        <v>1992</v>
      </c>
      <c r="H40" s="91"/>
      <c r="I40" s="42" t="s">
        <v>66</v>
      </c>
      <c r="J40" s="44" t="n">
        <v>2</v>
      </c>
      <c r="K40" s="48" t="n">
        <v>2.67</v>
      </c>
      <c r="L40" s="56"/>
      <c r="M40" s="46" t="n">
        <v>44046</v>
      </c>
      <c r="N40" s="47" t="n">
        <v>3</v>
      </c>
      <c r="O40" s="48" t="n">
        <v>3</v>
      </c>
      <c r="P40" s="46"/>
      <c r="Q40" s="46" t="n">
        <v>45141</v>
      </c>
      <c r="R40" s="92"/>
      <c r="S40" s="4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s="49" customFormat="true" ht="18" hidden="false" customHeight="true" outlineLevel="0" collapsed="false">
      <c r="A41" s="149" t="n">
        <f aca="false">A40+1</f>
        <v>30</v>
      </c>
      <c r="B41" s="42" t="s">
        <v>130</v>
      </c>
      <c r="C41" s="42" t="s">
        <v>131</v>
      </c>
      <c r="D41" s="42" t="s">
        <v>132</v>
      </c>
      <c r="E41" s="42" t="s">
        <v>133</v>
      </c>
      <c r="F41" s="43" t="s">
        <v>52</v>
      </c>
      <c r="G41" s="43" t="n">
        <v>1979</v>
      </c>
      <c r="H41" s="43"/>
      <c r="I41" s="42" t="s">
        <v>53</v>
      </c>
      <c r="J41" s="44" t="n">
        <v>1</v>
      </c>
      <c r="K41" s="48" t="n">
        <v>4.4</v>
      </c>
      <c r="L41" s="56"/>
      <c r="M41" s="46" t="n">
        <v>44108</v>
      </c>
      <c r="N41" s="47" t="n">
        <v>2</v>
      </c>
      <c r="O41" s="48" t="n">
        <v>4.74</v>
      </c>
      <c r="P41" s="46"/>
      <c r="Q41" s="46" t="n">
        <v>45203</v>
      </c>
      <c r="R41" s="93"/>
      <c r="S41" s="43"/>
      <c r="T41" s="1"/>
      <c r="U41" s="1"/>
      <c r="V41" s="1"/>
      <c r="W41" s="24"/>
      <c r="X41" s="24"/>
      <c r="Y41" s="24"/>
      <c r="Z41" s="24"/>
      <c r="AA41" s="2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49" customFormat="true" ht="18" hidden="false" customHeight="true" outlineLevel="0" collapsed="false">
      <c r="A42" s="149" t="n">
        <f aca="false">A41+1</f>
        <v>31</v>
      </c>
      <c r="B42" s="42" t="s">
        <v>134</v>
      </c>
      <c r="C42" s="42" t="s">
        <v>135</v>
      </c>
      <c r="D42" s="42" t="s">
        <v>136</v>
      </c>
      <c r="E42" s="42" t="s">
        <v>133</v>
      </c>
      <c r="F42" s="43" t="s">
        <v>52</v>
      </c>
      <c r="G42" s="43" t="n">
        <v>1981</v>
      </c>
      <c r="H42" s="43"/>
      <c r="I42" s="42" t="s">
        <v>53</v>
      </c>
      <c r="J42" s="44" t="n">
        <v>2</v>
      </c>
      <c r="K42" s="48" t="n">
        <v>4.74</v>
      </c>
      <c r="L42" s="56"/>
      <c r="M42" s="46" t="n">
        <v>44136</v>
      </c>
      <c r="N42" s="47" t="n">
        <v>3</v>
      </c>
      <c r="O42" s="48" t="n">
        <v>5.08</v>
      </c>
      <c r="P42" s="46"/>
      <c r="Q42" s="46" t="n">
        <v>45231</v>
      </c>
      <c r="R42" s="43" t="s">
        <v>137</v>
      </c>
      <c r="S42" s="43"/>
      <c r="T42" s="1"/>
      <c r="U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49" customFormat="true" ht="18" hidden="false" customHeight="true" outlineLevel="0" collapsed="false">
      <c r="A43" s="149" t="n">
        <f aca="false">A42+1</f>
        <v>32</v>
      </c>
      <c r="B43" s="42" t="s">
        <v>138</v>
      </c>
      <c r="C43" s="42" t="s">
        <v>139</v>
      </c>
      <c r="D43" s="42" t="s">
        <v>140</v>
      </c>
      <c r="E43" s="42" t="s">
        <v>133</v>
      </c>
      <c r="F43" s="73" t="s">
        <v>52</v>
      </c>
      <c r="G43" s="43" t="n">
        <v>1983</v>
      </c>
      <c r="H43" s="43"/>
      <c r="I43" s="42" t="s">
        <v>53</v>
      </c>
      <c r="J43" s="44" t="n">
        <v>1</v>
      </c>
      <c r="K43" s="48" t="n">
        <v>4.4</v>
      </c>
      <c r="L43" s="56"/>
      <c r="M43" s="46" t="n">
        <v>44166</v>
      </c>
      <c r="N43" s="47" t="n">
        <v>2</v>
      </c>
      <c r="O43" s="48" t="n">
        <v>4.74</v>
      </c>
      <c r="P43" s="46"/>
      <c r="Q43" s="46" t="n">
        <v>45261</v>
      </c>
      <c r="R43" s="43"/>
      <c r="S43" s="4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49" customFormat="true" ht="18" hidden="false" customHeight="true" outlineLevel="0" collapsed="false">
      <c r="A44" s="149" t="n">
        <f aca="false">A43+1</f>
        <v>33</v>
      </c>
      <c r="B44" s="42" t="s">
        <v>141</v>
      </c>
      <c r="C44" s="42" t="s">
        <v>142</v>
      </c>
      <c r="D44" s="42" t="s">
        <v>143</v>
      </c>
      <c r="E44" s="42" t="s">
        <v>133</v>
      </c>
      <c r="F44" s="43" t="s">
        <v>52</v>
      </c>
      <c r="G44" s="43" t="n">
        <v>1982</v>
      </c>
      <c r="H44" s="43"/>
      <c r="I44" s="42" t="s">
        <v>53</v>
      </c>
      <c r="J44" s="44" t="n">
        <v>1</v>
      </c>
      <c r="K44" s="48" t="n">
        <v>4.4</v>
      </c>
      <c r="L44" s="56"/>
      <c r="M44" s="46" t="n">
        <v>44166</v>
      </c>
      <c r="N44" s="47" t="n">
        <v>2</v>
      </c>
      <c r="O44" s="48" t="n">
        <v>4.74</v>
      </c>
      <c r="P44" s="46"/>
      <c r="Q44" s="46" t="n">
        <v>45261</v>
      </c>
      <c r="R44" s="43"/>
      <c r="S44" s="4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s="49" customFormat="true" ht="18" hidden="false" customHeight="true" outlineLevel="0" collapsed="false">
      <c r="A45" s="149" t="n">
        <f aca="false">A44+1</f>
        <v>34</v>
      </c>
      <c r="B45" s="42" t="s">
        <v>144</v>
      </c>
      <c r="C45" s="42" t="s">
        <v>145</v>
      </c>
      <c r="D45" s="42" t="s">
        <v>146</v>
      </c>
      <c r="E45" s="42" t="s">
        <v>133</v>
      </c>
      <c r="F45" s="43" t="s">
        <v>52</v>
      </c>
      <c r="G45" s="43" t="n">
        <v>1965</v>
      </c>
      <c r="H45" s="43"/>
      <c r="I45" s="42" t="s">
        <v>53</v>
      </c>
      <c r="J45" s="44" t="n">
        <v>6</v>
      </c>
      <c r="K45" s="48" t="n">
        <v>6.1</v>
      </c>
      <c r="L45" s="56"/>
      <c r="M45" s="46" t="n">
        <v>44197</v>
      </c>
      <c r="N45" s="47" t="n">
        <v>7</v>
      </c>
      <c r="O45" s="48" t="n">
        <v>6.44</v>
      </c>
      <c r="P45" s="46"/>
      <c r="Q45" s="46" t="n">
        <v>45292</v>
      </c>
      <c r="R45" s="43"/>
      <c r="S45" s="4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s="49" customFormat="true" ht="18" hidden="false" customHeight="true" outlineLevel="0" collapsed="false">
      <c r="A46" s="149" t="n">
        <f aca="false">A45+1</f>
        <v>35</v>
      </c>
      <c r="B46" s="42" t="s">
        <v>147</v>
      </c>
      <c r="C46" s="42" t="s">
        <v>148</v>
      </c>
      <c r="D46" s="42" t="s">
        <v>149</v>
      </c>
      <c r="E46" s="42" t="s">
        <v>133</v>
      </c>
      <c r="F46" s="43" t="s">
        <v>52</v>
      </c>
      <c r="G46" s="43" t="n">
        <v>1984</v>
      </c>
      <c r="H46" s="43"/>
      <c r="I46" s="42" t="s">
        <v>66</v>
      </c>
      <c r="J46" s="44" t="n">
        <v>5</v>
      </c>
      <c r="K46" s="48" t="n">
        <v>3.66</v>
      </c>
      <c r="L46" s="56"/>
      <c r="M46" s="46" t="n">
        <v>44024</v>
      </c>
      <c r="N46" s="47" t="n">
        <v>6</v>
      </c>
      <c r="O46" s="48" t="n">
        <v>3.99</v>
      </c>
      <c r="P46" s="46"/>
      <c r="Q46" s="46" t="n">
        <v>45119</v>
      </c>
      <c r="R46" s="43"/>
      <c r="S46" s="4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s="94" customFormat="true" ht="18" hidden="false" customHeight="true" outlineLevel="0" collapsed="false">
      <c r="A47" s="149" t="n">
        <f aca="false">A46+1</f>
        <v>36</v>
      </c>
      <c r="B47" s="72" t="s">
        <v>150</v>
      </c>
      <c r="C47" s="72" t="s">
        <v>151</v>
      </c>
      <c r="D47" s="72" t="s">
        <v>152</v>
      </c>
      <c r="E47" s="42" t="s">
        <v>133</v>
      </c>
      <c r="F47" s="73" t="s">
        <v>52</v>
      </c>
      <c r="G47" s="74" t="n">
        <v>1987</v>
      </c>
      <c r="H47" s="91"/>
      <c r="I47" s="42" t="s">
        <v>66</v>
      </c>
      <c r="J47" s="44" t="n">
        <v>3</v>
      </c>
      <c r="K47" s="48" t="n">
        <v>3</v>
      </c>
      <c r="L47" s="56"/>
      <c r="M47" s="46" t="n">
        <v>44089</v>
      </c>
      <c r="N47" s="47" t="n">
        <v>4</v>
      </c>
      <c r="O47" s="48" t="n">
        <v>3.33</v>
      </c>
      <c r="P47" s="46"/>
      <c r="Q47" s="46" t="n">
        <v>45184</v>
      </c>
      <c r="R47" s="92"/>
      <c r="S47" s="43"/>
      <c r="T47" s="1"/>
      <c r="U47" s="1"/>
      <c r="V47" s="1"/>
      <c r="W47" s="1"/>
      <c r="X47" s="1"/>
      <c r="Y47" s="1"/>
      <c r="Z47" s="1"/>
      <c r="AA47" s="1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s="96" customFormat="true" ht="18" hidden="false" customHeight="true" outlineLevel="0" collapsed="false">
      <c r="A48" s="149" t="n">
        <f aca="false">A47+1</f>
        <v>37</v>
      </c>
      <c r="B48" s="72" t="s">
        <v>153</v>
      </c>
      <c r="C48" s="72" t="s">
        <v>154</v>
      </c>
      <c r="D48" s="72" t="s">
        <v>155</v>
      </c>
      <c r="E48" s="42" t="s">
        <v>156</v>
      </c>
      <c r="F48" s="74" t="s">
        <v>52</v>
      </c>
      <c r="G48" s="73"/>
      <c r="H48" s="74" t="n">
        <v>1982</v>
      </c>
      <c r="I48" s="42" t="s">
        <v>53</v>
      </c>
      <c r="J48" s="44" t="n">
        <v>1</v>
      </c>
      <c r="K48" s="48" t="n">
        <v>4.4</v>
      </c>
      <c r="L48" s="56"/>
      <c r="M48" s="46" t="n">
        <v>44166</v>
      </c>
      <c r="N48" s="47" t="n">
        <v>2</v>
      </c>
      <c r="O48" s="48" t="n">
        <v>4.74</v>
      </c>
      <c r="P48" s="46"/>
      <c r="Q48" s="46" t="n">
        <v>45261</v>
      </c>
      <c r="R48" s="95" t="s">
        <v>157</v>
      </c>
      <c r="S48" s="43"/>
      <c r="T48" s="1"/>
      <c r="U48" s="1"/>
      <c r="V48" s="1"/>
      <c r="W48" s="1"/>
      <c r="X48" s="1"/>
      <c r="Y48" s="1"/>
      <c r="Z48" s="1"/>
      <c r="AA48" s="1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s="49" customFormat="true" ht="18" hidden="false" customHeight="true" outlineLevel="0" collapsed="false">
      <c r="A49" s="149" t="n">
        <f aca="false">A48+1</f>
        <v>38</v>
      </c>
      <c r="B49" s="42" t="s">
        <v>158</v>
      </c>
      <c r="C49" s="42" t="s">
        <v>159</v>
      </c>
      <c r="D49" s="42" t="s">
        <v>160</v>
      </c>
      <c r="E49" s="42" t="s">
        <v>161</v>
      </c>
      <c r="F49" s="43" t="s">
        <v>52</v>
      </c>
      <c r="G49" s="43" t="n">
        <v>1980</v>
      </c>
      <c r="H49" s="43"/>
      <c r="I49" s="42" t="s">
        <v>53</v>
      </c>
      <c r="J49" s="44" t="n">
        <v>1</v>
      </c>
      <c r="K49" s="48" t="n">
        <v>4.4</v>
      </c>
      <c r="L49" s="56"/>
      <c r="M49" s="46" t="n">
        <v>44166</v>
      </c>
      <c r="N49" s="47" t="n">
        <v>2</v>
      </c>
      <c r="O49" s="48" t="n">
        <v>4.74</v>
      </c>
      <c r="P49" s="46"/>
      <c r="Q49" s="46" t="n">
        <v>45261</v>
      </c>
      <c r="R49" s="43"/>
      <c r="S49" s="4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49" customFormat="true" ht="18" hidden="false" customHeight="true" outlineLevel="0" collapsed="false">
      <c r="A50" s="149" t="n">
        <f aca="false">A49+1</f>
        <v>39</v>
      </c>
      <c r="B50" s="42" t="s">
        <v>162</v>
      </c>
      <c r="C50" s="42" t="s">
        <v>163</v>
      </c>
      <c r="D50" s="42" t="s">
        <v>164</v>
      </c>
      <c r="E50" s="42" t="s">
        <v>161</v>
      </c>
      <c r="F50" s="43" t="s">
        <v>52</v>
      </c>
      <c r="G50" s="43" t="n">
        <v>1965</v>
      </c>
      <c r="H50" s="43"/>
      <c r="I50" s="42" t="s">
        <v>53</v>
      </c>
      <c r="J50" s="44" t="n">
        <v>6</v>
      </c>
      <c r="K50" s="48" t="n">
        <v>6.1</v>
      </c>
      <c r="L50" s="56"/>
      <c r="M50" s="46" t="n">
        <v>44166</v>
      </c>
      <c r="N50" s="47" t="n">
        <v>7</v>
      </c>
      <c r="O50" s="48" t="n">
        <v>6.44</v>
      </c>
      <c r="P50" s="46"/>
      <c r="Q50" s="46" t="n">
        <v>45261</v>
      </c>
      <c r="R50" s="43"/>
      <c r="S50" s="43"/>
      <c r="T50" s="1"/>
      <c r="U50" s="1"/>
      <c r="V50" s="2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s="49" customFormat="true" ht="18" hidden="false" customHeight="true" outlineLevel="0" collapsed="false">
      <c r="A51" s="149" t="n">
        <f aca="false">A50+1</f>
        <v>40</v>
      </c>
      <c r="B51" s="43" t="s">
        <v>165</v>
      </c>
      <c r="C51" s="43" t="s">
        <v>166</v>
      </c>
      <c r="D51" s="60" t="s">
        <v>167</v>
      </c>
      <c r="E51" s="61" t="s">
        <v>161</v>
      </c>
      <c r="F51" s="43" t="s">
        <v>52</v>
      </c>
      <c r="G51" s="43" t="n">
        <v>1988</v>
      </c>
      <c r="H51" s="43"/>
      <c r="I51" s="42" t="s">
        <v>53</v>
      </c>
      <c r="J51" s="44" t="n">
        <v>1</v>
      </c>
      <c r="K51" s="48" t="n">
        <v>4.4</v>
      </c>
      <c r="L51" s="56"/>
      <c r="M51" s="46" t="n">
        <v>44166</v>
      </c>
      <c r="N51" s="44" t="n">
        <v>2</v>
      </c>
      <c r="O51" s="45" t="n">
        <v>4.74</v>
      </c>
      <c r="P51" s="44"/>
      <c r="Q51" s="46" t="n">
        <v>45261</v>
      </c>
      <c r="R51" s="63"/>
      <c r="S51" s="62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49" customFormat="true" ht="18" hidden="false" customHeight="true" outlineLevel="0" collapsed="false">
      <c r="A52" s="149" t="n">
        <f aca="false">A51+1</f>
        <v>41</v>
      </c>
      <c r="B52" s="42" t="s">
        <v>168</v>
      </c>
      <c r="C52" s="42" t="s">
        <v>169</v>
      </c>
      <c r="D52" s="42" t="s">
        <v>170</v>
      </c>
      <c r="E52" s="42" t="s">
        <v>171</v>
      </c>
      <c r="F52" s="43" t="s">
        <v>52</v>
      </c>
      <c r="G52" s="43" t="n">
        <v>1976</v>
      </c>
      <c r="H52" s="43"/>
      <c r="I52" s="42" t="s">
        <v>105</v>
      </c>
      <c r="J52" s="44" t="n">
        <v>2</v>
      </c>
      <c r="K52" s="48" t="n">
        <v>6.56</v>
      </c>
      <c r="L52" s="56"/>
      <c r="M52" s="46" t="n">
        <v>44021</v>
      </c>
      <c r="N52" s="47" t="n">
        <v>3</v>
      </c>
      <c r="O52" s="48" t="n">
        <v>6.92</v>
      </c>
      <c r="P52" s="46"/>
      <c r="Q52" s="46" t="n">
        <v>45208</v>
      </c>
      <c r="R52" s="43" t="s">
        <v>172</v>
      </c>
      <c r="S52" s="90" t="s">
        <v>106</v>
      </c>
      <c r="T52" s="24"/>
      <c r="U52" s="24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s="49" customFormat="true" ht="18" hidden="false" customHeight="true" outlineLevel="0" collapsed="false">
      <c r="A53" s="149" t="n">
        <f aca="false">A52+1</f>
        <v>42</v>
      </c>
      <c r="B53" s="42" t="s">
        <v>174</v>
      </c>
      <c r="C53" s="42" t="s">
        <v>175</v>
      </c>
      <c r="D53" s="42" t="s">
        <v>176</v>
      </c>
      <c r="E53" s="42" t="s">
        <v>171</v>
      </c>
      <c r="F53" s="43" t="s">
        <v>52</v>
      </c>
      <c r="G53" s="43" t="n">
        <v>1971</v>
      </c>
      <c r="H53" s="43"/>
      <c r="I53" s="42" t="s">
        <v>105</v>
      </c>
      <c r="J53" s="44" t="n">
        <v>2</v>
      </c>
      <c r="K53" s="48" t="n">
        <v>6.56</v>
      </c>
      <c r="L53" s="56"/>
      <c r="M53" s="46" t="n">
        <v>44021</v>
      </c>
      <c r="N53" s="47" t="n">
        <v>3</v>
      </c>
      <c r="O53" s="48" t="n">
        <v>6.92</v>
      </c>
      <c r="P53" s="46"/>
      <c r="Q53" s="46" t="n">
        <v>45116</v>
      </c>
      <c r="R53" s="43" t="s">
        <v>177</v>
      </c>
      <c r="S53" s="90" t="s">
        <v>106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49" customFormat="true" ht="18" hidden="false" customHeight="true" outlineLevel="0" collapsed="false">
      <c r="A54" s="149" t="n">
        <f aca="false">A53+1</f>
        <v>43</v>
      </c>
      <c r="B54" s="42" t="s">
        <v>178</v>
      </c>
      <c r="C54" s="42" t="s">
        <v>179</v>
      </c>
      <c r="D54" s="42" t="s">
        <v>180</v>
      </c>
      <c r="E54" s="42" t="s">
        <v>171</v>
      </c>
      <c r="F54" s="43" t="s">
        <v>52</v>
      </c>
      <c r="G54" s="43" t="n">
        <v>1979</v>
      </c>
      <c r="H54" s="43"/>
      <c r="I54" s="42" t="s">
        <v>105</v>
      </c>
      <c r="J54" s="44" t="n">
        <v>2</v>
      </c>
      <c r="K54" s="48" t="n">
        <v>6.56</v>
      </c>
      <c r="L54" s="56"/>
      <c r="M54" s="46" t="n">
        <v>44205</v>
      </c>
      <c r="N54" s="47" t="n">
        <v>3</v>
      </c>
      <c r="O54" s="48" t="n">
        <v>6.92</v>
      </c>
      <c r="P54" s="46"/>
      <c r="Q54" s="46" t="n">
        <v>45300</v>
      </c>
      <c r="R54" s="43" t="s">
        <v>181</v>
      </c>
      <c r="S54" s="90" t="s">
        <v>10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49" customFormat="true" ht="18" hidden="false" customHeight="true" outlineLevel="0" collapsed="false">
      <c r="A55" s="149" t="n">
        <f aca="false">A54+1</f>
        <v>44</v>
      </c>
      <c r="B55" s="42" t="s">
        <v>182</v>
      </c>
      <c r="C55" s="42" t="s">
        <v>183</v>
      </c>
      <c r="D55" s="42" t="s">
        <v>184</v>
      </c>
      <c r="E55" s="42" t="s">
        <v>171</v>
      </c>
      <c r="F55" s="43" t="s">
        <v>52</v>
      </c>
      <c r="G55" s="43" t="n">
        <v>1973</v>
      </c>
      <c r="H55" s="43"/>
      <c r="I55" s="42" t="s">
        <v>53</v>
      </c>
      <c r="J55" s="44" t="n">
        <v>2</v>
      </c>
      <c r="K55" s="48" t="n">
        <v>4.74</v>
      </c>
      <c r="L55" s="56"/>
      <c r="M55" s="46" t="n">
        <v>44013</v>
      </c>
      <c r="N55" s="47" t="n">
        <v>3</v>
      </c>
      <c r="O55" s="48" t="n">
        <v>5.08</v>
      </c>
      <c r="P55" s="46"/>
      <c r="Q55" s="46" t="n">
        <v>45108</v>
      </c>
      <c r="R55" s="43"/>
      <c r="S55" s="97"/>
      <c r="T55" s="24"/>
      <c r="U55" s="24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49" customFormat="true" ht="18" hidden="false" customHeight="true" outlineLevel="0" collapsed="false">
      <c r="A56" s="149" t="n">
        <f aca="false">A55+1</f>
        <v>45</v>
      </c>
      <c r="B56" s="42" t="s">
        <v>185</v>
      </c>
      <c r="C56" s="42" t="s">
        <v>186</v>
      </c>
      <c r="D56" s="42" t="s">
        <v>187</v>
      </c>
      <c r="E56" s="42" t="s">
        <v>171</v>
      </c>
      <c r="F56" s="43" t="s">
        <v>52</v>
      </c>
      <c r="G56" s="43"/>
      <c r="H56" s="43" t="n">
        <v>1983</v>
      </c>
      <c r="I56" s="42" t="s">
        <v>53</v>
      </c>
      <c r="J56" s="44" t="n">
        <v>1</v>
      </c>
      <c r="K56" s="48" t="n">
        <v>4.4</v>
      </c>
      <c r="L56" s="56"/>
      <c r="M56" s="46" t="n">
        <v>44166</v>
      </c>
      <c r="N56" s="47" t="n">
        <v>2</v>
      </c>
      <c r="O56" s="48" t="n">
        <v>4.74</v>
      </c>
      <c r="P56" s="46"/>
      <c r="Q56" s="46" t="n">
        <v>45261</v>
      </c>
      <c r="R56" s="43"/>
      <c r="S56" s="4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49" customFormat="true" ht="18" hidden="false" customHeight="true" outlineLevel="0" collapsed="false">
      <c r="A57" s="149" t="n">
        <f aca="false">A56+1</f>
        <v>46</v>
      </c>
      <c r="B57" s="42" t="s">
        <v>188</v>
      </c>
      <c r="C57" s="42" t="s">
        <v>189</v>
      </c>
      <c r="D57" s="42" t="s">
        <v>190</v>
      </c>
      <c r="E57" s="42" t="s">
        <v>171</v>
      </c>
      <c r="F57" s="43" t="s">
        <v>52</v>
      </c>
      <c r="G57" s="43" t="n">
        <v>1974</v>
      </c>
      <c r="H57" s="43"/>
      <c r="I57" s="42" t="s">
        <v>53</v>
      </c>
      <c r="J57" s="44" t="n">
        <v>1</v>
      </c>
      <c r="K57" s="48" t="n">
        <v>4.4</v>
      </c>
      <c r="L57" s="56"/>
      <c r="M57" s="46" t="n">
        <v>44166</v>
      </c>
      <c r="N57" s="47" t="n">
        <v>2</v>
      </c>
      <c r="O57" s="48" t="n">
        <v>4.74</v>
      </c>
      <c r="P57" s="46"/>
      <c r="Q57" s="46" t="n">
        <v>45261</v>
      </c>
      <c r="R57" s="43"/>
      <c r="S57" s="4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s="49" customFormat="true" ht="18" hidden="false" customHeight="true" outlineLevel="0" collapsed="false">
      <c r="A58" s="149" t="n">
        <f aca="false">A57+1</f>
        <v>47</v>
      </c>
      <c r="B58" s="42" t="s">
        <v>191</v>
      </c>
      <c r="C58" s="42" t="s">
        <v>192</v>
      </c>
      <c r="D58" s="42" t="s">
        <v>193</v>
      </c>
      <c r="E58" s="42" t="s">
        <v>171</v>
      </c>
      <c r="F58" s="43" t="s">
        <v>52</v>
      </c>
      <c r="G58" s="43" t="n">
        <v>1966</v>
      </c>
      <c r="H58" s="43"/>
      <c r="I58" s="42" t="s">
        <v>53</v>
      </c>
      <c r="J58" s="44" t="n">
        <v>5</v>
      </c>
      <c r="K58" s="48" t="n">
        <v>5.76</v>
      </c>
      <c r="L58" s="56"/>
      <c r="M58" s="46" t="n">
        <v>44197</v>
      </c>
      <c r="N58" s="47" t="n">
        <v>6</v>
      </c>
      <c r="O58" s="48" t="n">
        <v>6.1</v>
      </c>
      <c r="P58" s="46"/>
      <c r="Q58" s="46" t="n">
        <v>45292</v>
      </c>
      <c r="R58" s="43"/>
      <c r="S58" s="4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s="49" customFormat="true" ht="18" hidden="false" customHeight="true" outlineLevel="0" collapsed="false">
      <c r="A59" s="149" t="n">
        <f aca="false">A58+1</f>
        <v>48</v>
      </c>
      <c r="B59" s="42" t="s">
        <v>194</v>
      </c>
      <c r="C59" s="42" t="s">
        <v>195</v>
      </c>
      <c r="D59" s="42" t="s">
        <v>196</v>
      </c>
      <c r="E59" s="42" t="s">
        <v>171</v>
      </c>
      <c r="F59" s="43" t="s">
        <v>52</v>
      </c>
      <c r="G59" s="43" t="n">
        <v>1976</v>
      </c>
      <c r="H59" s="43"/>
      <c r="I59" s="42" t="s">
        <v>53</v>
      </c>
      <c r="J59" s="44" t="n">
        <v>1</v>
      </c>
      <c r="K59" s="48" t="n">
        <v>4.4</v>
      </c>
      <c r="L59" s="56"/>
      <c r="M59" s="46" t="n">
        <v>44197</v>
      </c>
      <c r="N59" s="47" t="n">
        <v>2</v>
      </c>
      <c r="O59" s="48" t="n">
        <v>4.74</v>
      </c>
      <c r="P59" s="46"/>
      <c r="Q59" s="46" t="n">
        <v>45292</v>
      </c>
      <c r="R59" s="43"/>
      <c r="S59" s="4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s="49" customFormat="true" ht="18" hidden="false" customHeight="true" outlineLevel="0" collapsed="false">
      <c r="A60" s="149" t="n">
        <f aca="false">A59+1</f>
        <v>49</v>
      </c>
      <c r="B60" s="42" t="s">
        <v>197</v>
      </c>
      <c r="C60" s="42" t="s">
        <v>198</v>
      </c>
      <c r="D60" s="42" t="s">
        <v>199</v>
      </c>
      <c r="E60" s="42" t="s">
        <v>171</v>
      </c>
      <c r="F60" s="43" t="s">
        <v>52</v>
      </c>
      <c r="G60" s="43" t="n">
        <v>1975</v>
      </c>
      <c r="H60" s="43"/>
      <c r="I60" s="42" t="s">
        <v>66</v>
      </c>
      <c r="J60" s="44" t="n">
        <v>8</v>
      </c>
      <c r="K60" s="48" t="n">
        <v>4.65</v>
      </c>
      <c r="L60" s="56"/>
      <c r="M60" s="46" t="n">
        <v>44105</v>
      </c>
      <c r="N60" s="47" t="n">
        <v>9</v>
      </c>
      <c r="O60" s="48" t="n">
        <v>4.98</v>
      </c>
      <c r="P60" s="46"/>
      <c r="Q60" s="46" t="n">
        <v>45200</v>
      </c>
      <c r="R60" s="43"/>
      <c r="S60" s="4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s="49" customFormat="true" ht="18" hidden="false" customHeight="true" outlineLevel="0" collapsed="false">
      <c r="A61" s="149" t="n">
        <f aca="false">A60+1</f>
        <v>50</v>
      </c>
      <c r="B61" s="42" t="s">
        <v>200</v>
      </c>
      <c r="C61" s="42" t="s">
        <v>201</v>
      </c>
      <c r="D61" s="42" t="s">
        <v>202</v>
      </c>
      <c r="E61" s="42" t="s">
        <v>171</v>
      </c>
      <c r="F61" s="43" t="s">
        <v>52</v>
      </c>
      <c r="G61" s="43"/>
      <c r="H61" s="43" t="n">
        <v>1980</v>
      </c>
      <c r="I61" s="42" t="s">
        <v>66</v>
      </c>
      <c r="J61" s="44" t="n">
        <v>6</v>
      </c>
      <c r="K61" s="48" t="n">
        <v>3.99</v>
      </c>
      <c r="L61" s="56"/>
      <c r="M61" s="46" t="n">
        <v>44150</v>
      </c>
      <c r="N61" s="47" t="n">
        <v>7</v>
      </c>
      <c r="O61" s="48" t="n">
        <v>4.32</v>
      </c>
      <c r="P61" s="46"/>
      <c r="Q61" s="46" t="n">
        <v>45245</v>
      </c>
      <c r="R61" s="43"/>
      <c r="S61" s="4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s="49" customFormat="true" ht="18" hidden="false" customHeight="true" outlineLevel="0" collapsed="false">
      <c r="A62" s="149" t="n">
        <f aca="false">A61+1</f>
        <v>51</v>
      </c>
      <c r="B62" s="42" t="s">
        <v>203</v>
      </c>
      <c r="C62" s="42" t="s">
        <v>204</v>
      </c>
      <c r="D62" s="42" t="s">
        <v>205</v>
      </c>
      <c r="E62" s="42" t="s">
        <v>171</v>
      </c>
      <c r="F62" s="43" t="s">
        <v>52</v>
      </c>
      <c r="G62" s="43" t="n">
        <v>1977</v>
      </c>
      <c r="H62" s="43"/>
      <c r="I62" s="42" t="s">
        <v>66</v>
      </c>
      <c r="J62" s="44" t="n">
        <v>7</v>
      </c>
      <c r="K62" s="48" t="n">
        <v>4.32</v>
      </c>
      <c r="L62" s="56"/>
      <c r="M62" s="46" t="n">
        <v>44197</v>
      </c>
      <c r="N62" s="47" t="n">
        <v>8</v>
      </c>
      <c r="O62" s="48" t="n">
        <v>4.65</v>
      </c>
      <c r="P62" s="46"/>
      <c r="Q62" s="46" t="n">
        <v>45292</v>
      </c>
      <c r="R62" s="43"/>
      <c r="S62" s="4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s="49" customFormat="true" ht="18" hidden="false" customHeight="true" outlineLevel="0" collapsed="false">
      <c r="A63" s="149" t="n">
        <f aca="false">A62+1</f>
        <v>52</v>
      </c>
      <c r="B63" s="43" t="s">
        <v>206</v>
      </c>
      <c r="C63" s="43" t="s">
        <v>207</v>
      </c>
      <c r="D63" s="60" t="s">
        <v>208</v>
      </c>
      <c r="E63" s="61" t="s">
        <v>171</v>
      </c>
      <c r="F63" s="43" t="s">
        <v>52</v>
      </c>
      <c r="G63" s="43"/>
      <c r="H63" s="43" t="n">
        <v>1975</v>
      </c>
      <c r="I63" s="42" t="s">
        <v>66</v>
      </c>
      <c r="J63" s="44" t="n">
        <v>8</v>
      </c>
      <c r="K63" s="48" t="n">
        <v>4.65</v>
      </c>
      <c r="L63" s="56"/>
      <c r="M63" s="46" t="n">
        <v>44105</v>
      </c>
      <c r="N63" s="44" t="n">
        <v>9</v>
      </c>
      <c r="O63" s="45" t="n">
        <v>4.98</v>
      </c>
      <c r="P63" s="44"/>
      <c r="Q63" s="46" t="n">
        <v>45200</v>
      </c>
      <c r="R63" s="63"/>
      <c r="S63" s="6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49" customFormat="true" ht="18" hidden="false" customHeight="true" outlineLevel="0" collapsed="false">
      <c r="A64" s="149" t="n">
        <f aca="false">A63+1</f>
        <v>53</v>
      </c>
      <c r="B64" s="42" t="s">
        <v>209</v>
      </c>
      <c r="C64" s="42" t="s">
        <v>210</v>
      </c>
      <c r="D64" s="42" t="s">
        <v>211</v>
      </c>
      <c r="E64" s="42" t="s">
        <v>212</v>
      </c>
      <c r="F64" s="43" t="s">
        <v>52</v>
      </c>
      <c r="G64" s="43" t="n">
        <v>1975</v>
      </c>
      <c r="H64" s="43"/>
      <c r="I64" s="42" t="s">
        <v>66</v>
      </c>
      <c r="J64" s="44" t="n">
        <v>8</v>
      </c>
      <c r="K64" s="48" t="n">
        <v>4.65</v>
      </c>
      <c r="L64" s="56"/>
      <c r="M64" s="46" t="n">
        <v>44105</v>
      </c>
      <c r="N64" s="47" t="n">
        <v>9</v>
      </c>
      <c r="O64" s="48" t="n">
        <v>4.98</v>
      </c>
      <c r="P64" s="46"/>
      <c r="Q64" s="46" t="n">
        <v>45200</v>
      </c>
      <c r="R64" s="43"/>
      <c r="S64" s="4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s="49" customFormat="true" ht="18" hidden="false" customHeight="true" outlineLevel="0" collapsed="false">
      <c r="A65" s="149" t="n">
        <f aca="false">A64+1</f>
        <v>54</v>
      </c>
      <c r="B65" s="42" t="s">
        <v>213</v>
      </c>
      <c r="C65" s="42" t="s">
        <v>214</v>
      </c>
      <c r="D65" s="42" t="s">
        <v>215</v>
      </c>
      <c r="E65" s="42" t="s">
        <v>212</v>
      </c>
      <c r="F65" s="43" t="s">
        <v>52</v>
      </c>
      <c r="G65" s="43" t="n">
        <v>1975</v>
      </c>
      <c r="H65" s="43"/>
      <c r="I65" s="42" t="s">
        <v>66</v>
      </c>
      <c r="J65" s="44" t="n">
        <v>8</v>
      </c>
      <c r="K65" s="48" t="n">
        <v>4.65</v>
      </c>
      <c r="L65" s="56"/>
      <c r="M65" s="46" t="n">
        <v>44197</v>
      </c>
      <c r="N65" s="47" t="n">
        <v>9</v>
      </c>
      <c r="O65" s="48" t="n">
        <v>4.98</v>
      </c>
      <c r="P65" s="46"/>
      <c r="Q65" s="46" t="n">
        <v>45292</v>
      </c>
      <c r="R65" s="43"/>
      <c r="S65" s="4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s="98" customFormat="true" ht="18" hidden="false" customHeight="true" outlineLevel="0" collapsed="false">
      <c r="A66" s="149" t="n">
        <f aca="false">A65+1</f>
        <v>55</v>
      </c>
      <c r="B66" s="72" t="s">
        <v>216</v>
      </c>
      <c r="C66" s="72" t="s">
        <v>217</v>
      </c>
      <c r="D66" s="72" t="s">
        <v>218</v>
      </c>
      <c r="E66" s="42" t="s">
        <v>219</v>
      </c>
      <c r="F66" s="73" t="s">
        <v>52</v>
      </c>
      <c r="G66" s="74" t="n">
        <v>1987</v>
      </c>
      <c r="H66" s="97"/>
      <c r="I66" s="42" t="s">
        <v>94</v>
      </c>
      <c r="J66" s="44" t="n">
        <v>2</v>
      </c>
      <c r="K66" s="48" t="n">
        <v>2.67</v>
      </c>
      <c r="L66" s="56"/>
      <c r="M66" s="46" t="n">
        <v>44026</v>
      </c>
      <c r="N66" s="47" t="n">
        <v>3</v>
      </c>
      <c r="O66" s="48" t="n">
        <v>3</v>
      </c>
      <c r="P66" s="46"/>
      <c r="Q66" s="46" t="n">
        <v>45121</v>
      </c>
      <c r="R66" s="52" t="s">
        <v>220</v>
      </c>
      <c r="S66" s="43"/>
      <c r="T66" s="1"/>
      <c r="U66" s="1"/>
      <c r="V66" s="1"/>
      <c r="W66" s="1"/>
      <c r="X66" s="1"/>
      <c r="Y66" s="1"/>
      <c r="Z66" s="1"/>
      <c r="AA66" s="1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s="49" customFormat="true" ht="18" hidden="false" customHeight="true" outlineLevel="0" collapsed="false">
      <c r="A67" s="149" t="n">
        <f aca="false">A66+1</f>
        <v>56</v>
      </c>
      <c r="B67" s="72" t="s">
        <v>221</v>
      </c>
      <c r="C67" s="72" t="s">
        <v>222</v>
      </c>
      <c r="D67" s="72" t="s">
        <v>223</v>
      </c>
      <c r="E67" s="42" t="s">
        <v>219</v>
      </c>
      <c r="F67" s="43" t="s">
        <v>52</v>
      </c>
      <c r="G67" s="43"/>
      <c r="H67" s="43" t="n">
        <v>1988</v>
      </c>
      <c r="I67" s="42" t="s">
        <v>94</v>
      </c>
      <c r="J67" s="44" t="n">
        <v>3</v>
      </c>
      <c r="K67" s="48" t="n">
        <v>3</v>
      </c>
      <c r="L67" s="56"/>
      <c r="M67" s="46" t="n">
        <v>44136</v>
      </c>
      <c r="N67" s="47" t="n">
        <v>4</v>
      </c>
      <c r="O67" s="48" t="n">
        <v>3.33</v>
      </c>
      <c r="P67" s="46"/>
      <c r="Q67" s="46" t="n">
        <v>45231</v>
      </c>
      <c r="R67" s="43"/>
      <c r="S67" s="4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s="49" customFormat="true" ht="18" hidden="false" customHeight="true" outlineLevel="0" collapsed="false">
      <c r="A68" s="149" t="n">
        <f aca="false">A67+1</f>
        <v>57</v>
      </c>
      <c r="B68" s="42" t="s">
        <v>224</v>
      </c>
      <c r="C68" s="42" t="s">
        <v>225</v>
      </c>
      <c r="D68" s="42" t="s">
        <v>226</v>
      </c>
      <c r="E68" s="42" t="s">
        <v>219</v>
      </c>
      <c r="F68" s="73" t="s">
        <v>52</v>
      </c>
      <c r="G68" s="43"/>
      <c r="H68" s="43" t="n">
        <v>1981</v>
      </c>
      <c r="I68" s="42" t="s">
        <v>53</v>
      </c>
      <c r="J68" s="44" t="n">
        <v>2</v>
      </c>
      <c r="K68" s="48" t="n">
        <v>4.74</v>
      </c>
      <c r="L68" s="56"/>
      <c r="M68" s="46" t="n">
        <v>44013</v>
      </c>
      <c r="N68" s="47" t="n">
        <v>3</v>
      </c>
      <c r="O68" s="48" t="n">
        <v>5.08</v>
      </c>
      <c r="P68" s="46"/>
      <c r="Q68" s="46" t="n">
        <v>45108</v>
      </c>
      <c r="R68" s="43"/>
      <c r="S68" s="43"/>
      <c r="T68" s="1"/>
      <c r="U68" s="1"/>
      <c r="V68" s="5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s="49" customFormat="true" ht="18" hidden="false" customHeight="true" outlineLevel="0" collapsed="false">
      <c r="A69" s="149" t="n">
        <f aca="false">A68+1</f>
        <v>58</v>
      </c>
      <c r="B69" s="42" t="s">
        <v>227</v>
      </c>
      <c r="C69" s="42" t="s">
        <v>228</v>
      </c>
      <c r="D69" s="42" t="s">
        <v>229</v>
      </c>
      <c r="E69" s="42" t="s">
        <v>219</v>
      </c>
      <c r="F69" s="43" t="s">
        <v>52</v>
      </c>
      <c r="G69" s="43"/>
      <c r="H69" s="43" t="n">
        <v>1980</v>
      </c>
      <c r="I69" s="42" t="s">
        <v>53</v>
      </c>
      <c r="J69" s="44" t="n">
        <v>1</v>
      </c>
      <c r="K69" s="48" t="n">
        <v>4.4</v>
      </c>
      <c r="L69" s="56"/>
      <c r="M69" s="46" t="n">
        <v>44166</v>
      </c>
      <c r="N69" s="47" t="n">
        <v>2</v>
      </c>
      <c r="O69" s="48" t="n">
        <v>4.74</v>
      </c>
      <c r="P69" s="46"/>
      <c r="Q69" s="46" t="n">
        <v>45261</v>
      </c>
      <c r="R69" s="43"/>
      <c r="S69" s="4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s="49" customFormat="true" ht="18" hidden="false" customHeight="true" outlineLevel="0" collapsed="false">
      <c r="A70" s="149" t="n">
        <f aca="false">A69+1</f>
        <v>59</v>
      </c>
      <c r="B70" s="42" t="s">
        <v>230</v>
      </c>
      <c r="C70" s="42" t="s">
        <v>231</v>
      </c>
      <c r="D70" s="42" t="s">
        <v>232</v>
      </c>
      <c r="E70" s="42" t="s">
        <v>219</v>
      </c>
      <c r="F70" s="43" t="s">
        <v>52</v>
      </c>
      <c r="G70" s="43"/>
      <c r="H70" s="43" t="n">
        <v>1987</v>
      </c>
      <c r="I70" s="42" t="s">
        <v>66</v>
      </c>
      <c r="J70" s="44" t="n">
        <v>4</v>
      </c>
      <c r="K70" s="48" t="n">
        <v>3.33</v>
      </c>
      <c r="L70" s="56"/>
      <c r="M70" s="46" t="n">
        <v>44105</v>
      </c>
      <c r="N70" s="47" t="n">
        <v>5</v>
      </c>
      <c r="O70" s="48" t="n">
        <v>3.66</v>
      </c>
      <c r="P70" s="46"/>
      <c r="Q70" s="46" t="n">
        <v>45200</v>
      </c>
      <c r="R70" s="43"/>
      <c r="S70" s="4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s="49" customFormat="true" ht="18" hidden="false" customHeight="true" outlineLevel="0" collapsed="false">
      <c r="A71" s="149" t="n">
        <f aca="false">A70+1</f>
        <v>60</v>
      </c>
      <c r="B71" s="42" t="s">
        <v>233</v>
      </c>
      <c r="C71" s="42" t="s">
        <v>234</v>
      </c>
      <c r="D71" s="42" t="s">
        <v>235</v>
      </c>
      <c r="E71" s="42" t="s">
        <v>219</v>
      </c>
      <c r="F71" s="43" t="s">
        <v>52</v>
      </c>
      <c r="G71" s="43"/>
      <c r="H71" s="43" t="n">
        <v>1988</v>
      </c>
      <c r="I71" s="42" t="s">
        <v>66</v>
      </c>
      <c r="J71" s="44" t="n">
        <v>2</v>
      </c>
      <c r="K71" s="48" t="n">
        <v>2.67</v>
      </c>
      <c r="L71" s="56"/>
      <c r="M71" s="46" t="n">
        <v>44197</v>
      </c>
      <c r="N71" s="47" t="n">
        <v>3</v>
      </c>
      <c r="O71" s="48" t="n">
        <v>3</v>
      </c>
      <c r="P71" s="46"/>
      <c r="Q71" s="46" t="n">
        <v>45292</v>
      </c>
      <c r="R71" s="43"/>
      <c r="S71" s="4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s="49" customFormat="true" ht="18" hidden="false" customHeight="true" outlineLevel="0" collapsed="false">
      <c r="A72" s="149" t="n">
        <f aca="false">A71+1</f>
        <v>61</v>
      </c>
      <c r="B72" s="73" t="s">
        <v>236</v>
      </c>
      <c r="C72" s="97"/>
      <c r="D72" s="99" t="s">
        <v>237</v>
      </c>
      <c r="E72" s="61" t="s">
        <v>238</v>
      </c>
      <c r="F72" s="73" t="s">
        <v>52</v>
      </c>
      <c r="G72" s="74" t="n">
        <v>1988</v>
      </c>
      <c r="H72" s="97"/>
      <c r="I72" s="42" t="s">
        <v>94</v>
      </c>
      <c r="J72" s="44" t="n">
        <v>3</v>
      </c>
      <c r="K72" s="48" t="n">
        <v>3</v>
      </c>
      <c r="L72" s="56"/>
      <c r="M72" s="46" t="n">
        <v>44107</v>
      </c>
      <c r="N72" s="44" t="n">
        <v>4</v>
      </c>
      <c r="O72" s="45" t="n">
        <v>3.33</v>
      </c>
      <c r="P72" s="44"/>
      <c r="Q72" s="46" t="n">
        <v>45202</v>
      </c>
      <c r="R72" s="62"/>
      <c r="S72" s="62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s="49" customFormat="true" ht="18" hidden="false" customHeight="true" outlineLevel="0" collapsed="false">
      <c r="A73" s="149" t="n">
        <f aca="false">A72+1</f>
        <v>62</v>
      </c>
      <c r="B73" s="42" t="s">
        <v>239</v>
      </c>
      <c r="C73" s="42" t="s">
        <v>240</v>
      </c>
      <c r="D73" s="42" t="s">
        <v>241</v>
      </c>
      <c r="E73" s="42" t="s">
        <v>238</v>
      </c>
      <c r="F73" s="43" t="s">
        <v>52</v>
      </c>
      <c r="G73" s="43" t="n">
        <v>1985</v>
      </c>
      <c r="H73" s="43"/>
      <c r="I73" s="42" t="s">
        <v>53</v>
      </c>
      <c r="J73" s="44" t="n">
        <v>1</v>
      </c>
      <c r="K73" s="48" t="n">
        <v>4.4</v>
      </c>
      <c r="L73" s="56"/>
      <c r="M73" s="46" t="n">
        <v>44166</v>
      </c>
      <c r="N73" s="47" t="n">
        <v>2</v>
      </c>
      <c r="O73" s="48" t="n">
        <v>4.74</v>
      </c>
      <c r="P73" s="46"/>
      <c r="Q73" s="46" t="n">
        <v>45261</v>
      </c>
      <c r="R73" s="43"/>
      <c r="S73" s="4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s="49" customFormat="true" ht="18" hidden="false" customHeight="true" outlineLevel="0" collapsed="false">
      <c r="A74" s="149" t="n">
        <f aca="false">A73+1</f>
        <v>63</v>
      </c>
      <c r="B74" s="42" t="s">
        <v>242</v>
      </c>
      <c r="C74" s="42" t="s">
        <v>243</v>
      </c>
      <c r="D74" s="42" t="s">
        <v>244</v>
      </c>
      <c r="E74" s="42" t="s">
        <v>238</v>
      </c>
      <c r="F74" s="43" t="s">
        <v>52</v>
      </c>
      <c r="G74" s="43" t="n">
        <v>1985</v>
      </c>
      <c r="H74" s="43"/>
      <c r="I74" s="42" t="s">
        <v>66</v>
      </c>
      <c r="J74" s="44" t="n">
        <v>6</v>
      </c>
      <c r="K74" s="48" t="n">
        <v>3.99</v>
      </c>
      <c r="L74" s="56"/>
      <c r="M74" s="46" t="n">
        <v>44044</v>
      </c>
      <c r="N74" s="47" t="n">
        <v>7</v>
      </c>
      <c r="O74" s="48" t="n">
        <v>4.32</v>
      </c>
      <c r="P74" s="46"/>
      <c r="Q74" s="46" t="n">
        <v>45139</v>
      </c>
      <c r="R74" s="43"/>
      <c r="S74" s="4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s="49" customFormat="true" ht="18" hidden="false" customHeight="true" outlineLevel="0" collapsed="false">
      <c r="A75" s="149" t="n">
        <f aca="false">A74+1</f>
        <v>64</v>
      </c>
      <c r="B75" s="72" t="s">
        <v>245</v>
      </c>
      <c r="C75" s="72" t="s">
        <v>246</v>
      </c>
      <c r="D75" s="72" t="s">
        <v>247</v>
      </c>
      <c r="E75" s="42" t="s">
        <v>238</v>
      </c>
      <c r="F75" s="43" t="s">
        <v>52</v>
      </c>
      <c r="G75" s="74" t="n">
        <v>1986</v>
      </c>
      <c r="H75" s="91"/>
      <c r="I75" s="42" t="s">
        <v>66</v>
      </c>
      <c r="J75" s="44" t="n">
        <v>4</v>
      </c>
      <c r="K75" s="48" t="n">
        <v>3.33</v>
      </c>
      <c r="L75" s="56"/>
      <c r="M75" s="46" t="n">
        <v>44075</v>
      </c>
      <c r="N75" s="47" t="n">
        <v>5</v>
      </c>
      <c r="O75" s="48" t="n">
        <v>3.66</v>
      </c>
      <c r="P75" s="46"/>
      <c r="Q75" s="46" t="n">
        <v>45170</v>
      </c>
      <c r="R75" s="50"/>
      <c r="S75" s="4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s="49" customFormat="true" ht="18" hidden="false" customHeight="true" outlineLevel="0" collapsed="false">
      <c r="A76" s="149" t="n">
        <f aca="false">A75+1</f>
        <v>65</v>
      </c>
      <c r="B76" s="42" t="s">
        <v>248</v>
      </c>
      <c r="C76" s="42" t="s">
        <v>249</v>
      </c>
      <c r="D76" s="42" t="s">
        <v>250</v>
      </c>
      <c r="E76" s="42" t="s">
        <v>238</v>
      </c>
      <c r="F76" s="43" t="s">
        <v>52</v>
      </c>
      <c r="G76" s="43"/>
      <c r="H76" s="43" t="n">
        <v>1982</v>
      </c>
      <c r="I76" s="42" t="s">
        <v>66</v>
      </c>
      <c r="J76" s="44" t="n">
        <v>5</v>
      </c>
      <c r="K76" s="48" t="n">
        <v>3.66</v>
      </c>
      <c r="L76" s="56"/>
      <c r="M76" s="46" t="n">
        <v>44078</v>
      </c>
      <c r="N76" s="47" t="n">
        <v>6</v>
      </c>
      <c r="O76" s="48" t="n">
        <v>3.99</v>
      </c>
      <c r="P76" s="46"/>
      <c r="Q76" s="46" t="n">
        <v>45173</v>
      </c>
      <c r="R76" s="43"/>
      <c r="S76" s="4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49" customFormat="true" ht="18" hidden="false" customHeight="true" outlineLevel="0" collapsed="false">
      <c r="A77" s="149" t="n">
        <f aca="false">A76+1</f>
        <v>66</v>
      </c>
      <c r="B77" s="42" t="s">
        <v>251</v>
      </c>
      <c r="C77" s="42" t="s">
        <v>252</v>
      </c>
      <c r="D77" s="42" t="s">
        <v>253</v>
      </c>
      <c r="E77" s="42" t="s">
        <v>238</v>
      </c>
      <c r="F77" s="43" t="s">
        <v>52</v>
      </c>
      <c r="G77" s="43"/>
      <c r="H77" s="43" t="n">
        <v>1989</v>
      </c>
      <c r="I77" s="42" t="s">
        <v>66</v>
      </c>
      <c r="J77" s="44" t="n">
        <v>3</v>
      </c>
      <c r="K77" s="48" t="n">
        <v>3</v>
      </c>
      <c r="L77" s="56"/>
      <c r="M77" s="46" t="n">
        <v>44136</v>
      </c>
      <c r="N77" s="47" t="n">
        <v>4</v>
      </c>
      <c r="O77" s="48" t="n">
        <v>3.33</v>
      </c>
      <c r="P77" s="46"/>
      <c r="Q77" s="46" t="n">
        <v>45231</v>
      </c>
      <c r="R77" s="43"/>
      <c r="S77" s="4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24" customFormat="true" ht="18" hidden="false" customHeight="true" outlineLevel="0" collapsed="false">
      <c r="A78" s="149" t="n">
        <f aca="false">A77+1</f>
        <v>67</v>
      </c>
      <c r="B78" s="42" t="s">
        <v>254</v>
      </c>
      <c r="C78" s="42" t="s">
        <v>255</v>
      </c>
      <c r="D78" s="42" t="s">
        <v>256</v>
      </c>
      <c r="E78" s="42" t="s">
        <v>238</v>
      </c>
      <c r="F78" s="43" t="s">
        <v>52</v>
      </c>
      <c r="G78" s="43" t="n">
        <v>1980</v>
      </c>
      <c r="H78" s="43"/>
      <c r="I78" s="42" t="s">
        <v>66</v>
      </c>
      <c r="J78" s="44" t="n">
        <v>7</v>
      </c>
      <c r="K78" s="48" t="n">
        <v>4.32</v>
      </c>
      <c r="L78" s="56"/>
      <c r="M78" s="46" t="n">
        <v>44150</v>
      </c>
      <c r="N78" s="47" t="n">
        <v>8</v>
      </c>
      <c r="O78" s="48" t="n">
        <v>4.65</v>
      </c>
      <c r="P78" s="46"/>
      <c r="Q78" s="46" t="n">
        <v>45245</v>
      </c>
      <c r="R78" s="43"/>
      <c r="S78" s="43"/>
      <c r="T78" s="1"/>
      <c r="U78" s="1"/>
      <c r="V78" s="1"/>
      <c r="W78" s="53"/>
      <c r="X78" s="53"/>
      <c r="Y78" s="53"/>
      <c r="Z78" s="53"/>
      <c r="AA78" s="53"/>
    </row>
    <row r="79" s="49" customFormat="true" ht="18" hidden="false" customHeight="true" outlineLevel="0" collapsed="false">
      <c r="A79" s="149" t="n">
        <f aca="false">A78+1</f>
        <v>68</v>
      </c>
      <c r="B79" s="72" t="s">
        <v>257</v>
      </c>
      <c r="C79" s="72" t="s">
        <v>258</v>
      </c>
      <c r="D79" s="72" t="s">
        <v>259</v>
      </c>
      <c r="E79" s="42" t="s">
        <v>238</v>
      </c>
      <c r="F79" s="73" t="s">
        <v>52</v>
      </c>
      <c r="G79" s="73"/>
      <c r="H79" s="74" t="n">
        <v>1985</v>
      </c>
      <c r="I79" s="42" t="s">
        <v>66</v>
      </c>
      <c r="J79" s="44" t="n">
        <v>5</v>
      </c>
      <c r="K79" s="48" t="n">
        <v>3.66</v>
      </c>
      <c r="L79" s="56"/>
      <c r="M79" s="46" t="n">
        <v>43952</v>
      </c>
      <c r="N79" s="47" t="n">
        <v>6</v>
      </c>
      <c r="O79" s="48" t="n">
        <v>3.99</v>
      </c>
      <c r="P79" s="46"/>
      <c r="Q79" s="46" t="n">
        <v>45047</v>
      </c>
      <c r="R79" s="92"/>
      <c r="S79" s="43"/>
      <c r="T79" s="1"/>
      <c r="U79" s="1"/>
      <c r="V79" s="1"/>
      <c r="W79" s="53"/>
      <c r="X79" s="53"/>
      <c r="Y79" s="53"/>
      <c r="Z79" s="53"/>
      <c r="AA79" s="53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s="49" customFormat="true" ht="18" hidden="false" customHeight="true" outlineLevel="0" collapsed="false">
      <c r="A80" s="149" t="n">
        <f aca="false">A79+1</f>
        <v>69</v>
      </c>
      <c r="B80" s="72" t="s">
        <v>260</v>
      </c>
      <c r="C80" s="72" t="s">
        <v>261</v>
      </c>
      <c r="D80" s="72" t="s">
        <v>262</v>
      </c>
      <c r="E80" s="42" t="s">
        <v>263</v>
      </c>
      <c r="F80" s="43" t="s">
        <v>52</v>
      </c>
      <c r="G80" s="97"/>
      <c r="H80" s="73" t="n">
        <v>1978</v>
      </c>
      <c r="I80" s="42" t="s">
        <v>66</v>
      </c>
      <c r="J80" s="44" t="n">
        <v>7</v>
      </c>
      <c r="K80" s="48" t="n">
        <v>4.32</v>
      </c>
      <c r="L80" s="56"/>
      <c r="M80" s="46" t="n">
        <v>44044</v>
      </c>
      <c r="N80" s="47" t="n">
        <v>8</v>
      </c>
      <c r="O80" s="48" t="n">
        <v>4.65</v>
      </c>
      <c r="P80" s="46"/>
      <c r="Q80" s="46" t="n">
        <v>45139</v>
      </c>
      <c r="R80" s="52" t="s">
        <v>264</v>
      </c>
      <c r="S80" s="43"/>
      <c r="T80" s="1"/>
      <c r="U80" s="1"/>
      <c r="V80" s="1"/>
      <c r="W80" s="24"/>
      <c r="X80" s="24"/>
      <c r="Y80" s="24"/>
      <c r="Z80" s="24"/>
      <c r="AA80" s="24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s="49" customFormat="true" ht="18" hidden="false" customHeight="true" outlineLevel="0" collapsed="false">
      <c r="A81" s="149" t="n">
        <f aca="false">A80+1</f>
        <v>70</v>
      </c>
      <c r="B81" s="42" t="s">
        <v>265</v>
      </c>
      <c r="C81" s="42" t="s">
        <v>266</v>
      </c>
      <c r="D81" s="42" t="s">
        <v>267</v>
      </c>
      <c r="E81" s="42" t="s">
        <v>263</v>
      </c>
      <c r="F81" s="43" t="s">
        <v>52</v>
      </c>
      <c r="G81" s="43"/>
      <c r="H81" s="43" t="n">
        <v>1976</v>
      </c>
      <c r="I81" s="42" t="s">
        <v>66</v>
      </c>
      <c r="J81" s="44" t="n">
        <v>8</v>
      </c>
      <c r="K81" s="48" t="n">
        <v>4.65</v>
      </c>
      <c r="L81" s="56"/>
      <c r="M81" s="46" t="n">
        <v>44075</v>
      </c>
      <c r="N81" s="47" t="n">
        <v>9</v>
      </c>
      <c r="O81" s="48" t="n">
        <v>4.98</v>
      </c>
      <c r="P81" s="46"/>
      <c r="Q81" s="46" t="n">
        <v>45170</v>
      </c>
      <c r="R81" s="43"/>
      <c r="S81" s="43"/>
      <c r="T81" s="1"/>
      <c r="U81" s="1"/>
      <c r="V81" s="1"/>
      <c r="W81" s="24"/>
      <c r="X81" s="24"/>
      <c r="Y81" s="24"/>
      <c r="Z81" s="24"/>
      <c r="AA81" s="24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s="49" customFormat="true" ht="18" hidden="false" customHeight="true" outlineLevel="0" collapsed="false">
      <c r="A82" s="149" t="n">
        <f aca="false">A81+1</f>
        <v>71</v>
      </c>
      <c r="B82" s="42" t="s">
        <v>268</v>
      </c>
      <c r="C82" s="42" t="s">
        <v>269</v>
      </c>
      <c r="D82" s="42" t="s">
        <v>270</v>
      </c>
      <c r="E82" s="42" t="s">
        <v>263</v>
      </c>
      <c r="F82" s="43" t="s">
        <v>52</v>
      </c>
      <c r="G82" s="43" t="n">
        <v>1976</v>
      </c>
      <c r="H82" s="43"/>
      <c r="I82" s="42" t="s">
        <v>66</v>
      </c>
      <c r="J82" s="44" t="n">
        <v>7</v>
      </c>
      <c r="K82" s="48" t="n">
        <v>4.32</v>
      </c>
      <c r="L82" s="56"/>
      <c r="M82" s="46" t="n">
        <v>44095</v>
      </c>
      <c r="N82" s="47" t="n">
        <v>8</v>
      </c>
      <c r="O82" s="48" t="n">
        <v>4.65</v>
      </c>
      <c r="P82" s="46"/>
      <c r="Q82" s="46" t="n">
        <v>45190</v>
      </c>
      <c r="R82" s="43"/>
      <c r="S82" s="43"/>
      <c r="T82" s="1"/>
      <c r="U82" s="1"/>
      <c r="V82" s="1"/>
      <c r="W82" s="24"/>
      <c r="X82" s="24"/>
      <c r="Y82" s="24"/>
      <c r="Z82" s="24"/>
      <c r="AA82" s="24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s="49" customFormat="true" ht="18" hidden="false" customHeight="true" outlineLevel="0" collapsed="false">
      <c r="A83" s="149" t="n">
        <f aca="false">A82+1</f>
        <v>72</v>
      </c>
      <c r="B83" s="42" t="s">
        <v>271</v>
      </c>
      <c r="C83" s="42" t="s">
        <v>272</v>
      </c>
      <c r="D83" s="42" t="s">
        <v>273</v>
      </c>
      <c r="E83" s="42" t="s">
        <v>263</v>
      </c>
      <c r="F83" s="43" t="s">
        <v>52</v>
      </c>
      <c r="G83" s="43"/>
      <c r="H83" s="43" t="n">
        <v>1970</v>
      </c>
      <c r="I83" s="42" t="s">
        <v>66</v>
      </c>
      <c r="J83" s="44" t="n">
        <v>7</v>
      </c>
      <c r="K83" s="48" t="n">
        <v>4.32</v>
      </c>
      <c r="L83" s="56"/>
      <c r="M83" s="46" t="n">
        <v>44161</v>
      </c>
      <c r="N83" s="47" t="n">
        <v>8</v>
      </c>
      <c r="O83" s="48" t="n">
        <v>4.65</v>
      </c>
      <c r="P83" s="46"/>
      <c r="Q83" s="46" t="n">
        <v>45256</v>
      </c>
      <c r="R83" s="43"/>
      <c r="S83" s="43"/>
      <c r="T83" s="1"/>
      <c r="U83" s="1"/>
      <c r="V83" s="1"/>
      <c r="W83" s="24"/>
      <c r="X83" s="24"/>
      <c r="Y83" s="24"/>
      <c r="Z83" s="24"/>
      <c r="AA83" s="24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49" customFormat="true" ht="18" hidden="false" customHeight="true" outlineLevel="0" collapsed="false">
      <c r="A84" s="149" t="n">
        <f aca="false">A83+1</f>
        <v>73</v>
      </c>
      <c r="B84" s="42" t="s">
        <v>274</v>
      </c>
      <c r="C84" s="42" t="s">
        <v>275</v>
      </c>
      <c r="D84" s="42" t="s">
        <v>276</v>
      </c>
      <c r="E84" s="42" t="s">
        <v>263</v>
      </c>
      <c r="F84" s="43" t="s">
        <v>52</v>
      </c>
      <c r="G84" s="43"/>
      <c r="H84" s="43" t="n">
        <v>1986</v>
      </c>
      <c r="I84" s="42" t="s">
        <v>66</v>
      </c>
      <c r="J84" s="44" t="n">
        <v>4</v>
      </c>
      <c r="K84" s="48" t="n">
        <v>3.33</v>
      </c>
      <c r="L84" s="56"/>
      <c r="M84" s="46" t="n">
        <v>44206</v>
      </c>
      <c r="N84" s="47" t="n">
        <v>5</v>
      </c>
      <c r="O84" s="48" t="n">
        <v>3.66</v>
      </c>
      <c r="P84" s="46"/>
      <c r="Q84" s="46" t="n">
        <v>45301</v>
      </c>
      <c r="R84" s="43"/>
      <c r="S84" s="43"/>
      <c r="T84" s="1"/>
      <c r="U84" s="1"/>
      <c r="W84" s="24"/>
      <c r="X84" s="24"/>
      <c r="Y84" s="24"/>
      <c r="Z84" s="24"/>
      <c r="AA84" s="24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49" customFormat="true" ht="18" hidden="false" customHeight="true" outlineLevel="0" collapsed="false">
      <c r="A85" s="149" t="n">
        <f aca="false">A84+1</f>
        <v>74</v>
      </c>
      <c r="B85" s="42" t="s">
        <v>277</v>
      </c>
      <c r="C85" s="42" t="s">
        <v>278</v>
      </c>
      <c r="D85" s="42" t="s">
        <v>279</v>
      </c>
      <c r="E85" s="42" t="s">
        <v>280</v>
      </c>
      <c r="F85" s="43" t="s">
        <v>27</v>
      </c>
      <c r="G85" s="43" t="n">
        <v>1993</v>
      </c>
      <c r="H85" s="43"/>
      <c r="I85" s="42" t="s">
        <v>281</v>
      </c>
      <c r="J85" s="44" t="n">
        <v>4</v>
      </c>
      <c r="K85" s="45" t="n">
        <v>2.46</v>
      </c>
      <c r="L85" s="44"/>
      <c r="M85" s="46" t="n">
        <v>44410</v>
      </c>
      <c r="N85" s="47" t="n">
        <v>5</v>
      </c>
      <c r="O85" s="48" t="n">
        <v>2.66</v>
      </c>
      <c r="P85" s="46"/>
      <c r="Q85" s="46" t="n">
        <v>45140</v>
      </c>
      <c r="R85" s="44"/>
      <c r="S85" s="45"/>
      <c r="T85" s="1"/>
      <c r="U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49" customFormat="true" ht="18" hidden="false" customHeight="true" outlineLevel="0" collapsed="false">
      <c r="A86" s="149" t="n">
        <f aca="false">A85+1</f>
        <v>75</v>
      </c>
      <c r="B86" s="72" t="s">
        <v>282</v>
      </c>
      <c r="C86" s="72" t="s">
        <v>283</v>
      </c>
      <c r="D86" s="72" t="s">
        <v>284</v>
      </c>
      <c r="E86" s="42" t="s">
        <v>280</v>
      </c>
      <c r="F86" s="73" t="s">
        <v>52</v>
      </c>
      <c r="G86" s="73"/>
      <c r="H86" s="74" t="n">
        <v>1981</v>
      </c>
      <c r="I86" s="42" t="s">
        <v>94</v>
      </c>
      <c r="J86" s="44" t="n">
        <v>5</v>
      </c>
      <c r="K86" s="48" t="n">
        <v>3.66</v>
      </c>
      <c r="L86" s="56"/>
      <c r="M86" s="46" t="n">
        <v>44054</v>
      </c>
      <c r="N86" s="47" t="n">
        <v>6</v>
      </c>
      <c r="O86" s="48" t="n">
        <v>3.99</v>
      </c>
      <c r="P86" s="46"/>
      <c r="Q86" s="46" t="n">
        <v>45149</v>
      </c>
      <c r="R86" s="73"/>
      <c r="S86" s="4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49" customFormat="true" ht="18" hidden="false" customHeight="true" outlineLevel="0" collapsed="false">
      <c r="A87" s="149" t="n">
        <f aca="false">A86+1</f>
        <v>76</v>
      </c>
      <c r="B87" s="42" t="s">
        <v>285</v>
      </c>
      <c r="C87" s="42" t="s">
        <v>286</v>
      </c>
      <c r="D87" s="42" t="s">
        <v>287</v>
      </c>
      <c r="E87" s="42" t="s">
        <v>280</v>
      </c>
      <c r="F87" s="43" t="s">
        <v>52</v>
      </c>
      <c r="G87" s="43" t="n">
        <v>1979</v>
      </c>
      <c r="H87" s="43"/>
      <c r="I87" s="42" t="s">
        <v>53</v>
      </c>
      <c r="J87" s="44" t="n">
        <v>2</v>
      </c>
      <c r="K87" s="48" t="n">
        <v>4.74</v>
      </c>
      <c r="L87" s="56"/>
      <c r="M87" s="46" t="n">
        <v>44013</v>
      </c>
      <c r="N87" s="47" t="n">
        <v>3</v>
      </c>
      <c r="O87" s="48" t="n">
        <v>5.08</v>
      </c>
      <c r="P87" s="46"/>
      <c r="Q87" s="46" t="n">
        <v>45108</v>
      </c>
      <c r="R87" s="43"/>
      <c r="S87" s="97"/>
      <c r="T87" s="24"/>
      <c r="U87" s="24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49" customFormat="true" ht="18" hidden="false" customHeight="true" outlineLevel="0" collapsed="false">
      <c r="A88" s="149" t="n">
        <f aca="false">A87+1</f>
        <v>77</v>
      </c>
      <c r="B88" s="43" t="s">
        <v>288</v>
      </c>
      <c r="C88" s="43" t="s">
        <v>289</v>
      </c>
      <c r="D88" s="60" t="s">
        <v>290</v>
      </c>
      <c r="E88" s="42" t="s">
        <v>280</v>
      </c>
      <c r="F88" s="43" t="s">
        <v>52</v>
      </c>
      <c r="G88" s="43"/>
      <c r="H88" s="43" t="n">
        <v>1985</v>
      </c>
      <c r="I88" s="42" t="s">
        <v>53</v>
      </c>
      <c r="J88" s="44" t="n">
        <v>1</v>
      </c>
      <c r="K88" s="48" t="n">
        <v>4.4</v>
      </c>
      <c r="L88" s="56"/>
      <c r="M88" s="46" t="n">
        <v>44166</v>
      </c>
      <c r="N88" s="47" t="n">
        <v>2</v>
      </c>
      <c r="O88" s="48" t="n">
        <v>4.74</v>
      </c>
      <c r="P88" s="46"/>
      <c r="Q88" s="46" t="n">
        <v>45261</v>
      </c>
      <c r="R88" s="63"/>
      <c r="S88" s="62"/>
      <c r="T88" s="51"/>
      <c r="U88" s="5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49" customFormat="true" ht="18" hidden="false" customHeight="true" outlineLevel="0" collapsed="false">
      <c r="A89" s="149" t="n">
        <f aca="false">A88+1</f>
        <v>78</v>
      </c>
      <c r="B89" s="42" t="s">
        <v>291</v>
      </c>
      <c r="C89" s="42" t="s">
        <v>292</v>
      </c>
      <c r="D89" s="42" t="s">
        <v>293</v>
      </c>
      <c r="E89" s="42" t="s">
        <v>280</v>
      </c>
      <c r="F89" s="43" t="s">
        <v>52</v>
      </c>
      <c r="G89" s="43"/>
      <c r="H89" s="43" t="n">
        <v>1982</v>
      </c>
      <c r="I89" s="42" t="s">
        <v>66</v>
      </c>
      <c r="J89" s="44" t="n">
        <v>6</v>
      </c>
      <c r="K89" s="48" t="n">
        <v>3.99</v>
      </c>
      <c r="L89" s="56"/>
      <c r="M89" s="46" t="n">
        <v>44197</v>
      </c>
      <c r="N89" s="47" t="n">
        <v>7</v>
      </c>
      <c r="O89" s="48" t="n">
        <v>4.32</v>
      </c>
      <c r="P89" s="46"/>
      <c r="Q89" s="46" t="n">
        <v>45292</v>
      </c>
      <c r="R89" s="43"/>
      <c r="S89" s="43"/>
      <c r="T89" s="1"/>
      <c r="U89" s="1"/>
      <c r="V89" s="1"/>
      <c r="W89" s="24"/>
      <c r="X89" s="24"/>
      <c r="Y89" s="24"/>
      <c r="Z89" s="24"/>
      <c r="AA89" s="24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49" customFormat="true" ht="18" hidden="false" customHeight="true" outlineLevel="0" collapsed="false">
      <c r="A90" s="149" t="n">
        <f aca="false">A89+1</f>
        <v>79</v>
      </c>
      <c r="B90" s="43" t="s">
        <v>294</v>
      </c>
      <c r="C90" s="43" t="s">
        <v>295</v>
      </c>
      <c r="D90" s="60" t="s">
        <v>296</v>
      </c>
      <c r="E90" s="61" t="s">
        <v>280</v>
      </c>
      <c r="F90" s="43" t="s">
        <v>52</v>
      </c>
      <c r="G90" s="43" t="n">
        <v>1977</v>
      </c>
      <c r="H90" s="43"/>
      <c r="I90" s="42" t="s">
        <v>66</v>
      </c>
      <c r="J90" s="44" t="n">
        <v>6</v>
      </c>
      <c r="K90" s="48" t="n">
        <v>3.99</v>
      </c>
      <c r="L90" s="56"/>
      <c r="M90" s="46" t="n">
        <v>44013</v>
      </c>
      <c r="N90" s="44" t="n">
        <v>7</v>
      </c>
      <c r="O90" s="45" t="n">
        <v>4.32</v>
      </c>
      <c r="P90" s="44"/>
      <c r="Q90" s="46" t="n">
        <v>45108</v>
      </c>
      <c r="R90" s="63"/>
      <c r="S90" s="6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49" customFormat="true" ht="18" hidden="false" customHeight="true" outlineLevel="0" collapsed="false">
      <c r="A91" s="149" t="n">
        <f aca="false">A90+1</f>
        <v>80</v>
      </c>
      <c r="B91" s="43" t="s">
        <v>297</v>
      </c>
      <c r="C91" s="43" t="s">
        <v>298</v>
      </c>
      <c r="D91" s="60" t="s">
        <v>299</v>
      </c>
      <c r="E91" s="61" t="s">
        <v>280</v>
      </c>
      <c r="F91" s="43" t="s">
        <v>52</v>
      </c>
      <c r="G91" s="43"/>
      <c r="H91" s="43" t="n">
        <v>1981</v>
      </c>
      <c r="I91" s="42" t="s">
        <v>66</v>
      </c>
      <c r="J91" s="44" t="n">
        <v>6</v>
      </c>
      <c r="K91" s="48" t="n">
        <v>3.99</v>
      </c>
      <c r="L91" s="56"/>
      <c r="M91" s="46" t="n">
        <v>44075</v>
      </c>
      <c r="N91" s="44" t="n">
        <v>7</v>
      </c>
      <c r="O91" s="45" t="n">
        <v>4.32</v>
      </c>
      <c r="P91" s="44"/>
      <c r="Q91" s="46" t="n">
        <v>45170</v>
      </c>
      <c r="R91" s="63"/>
      <c r="S91" s="6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s="49" customFormat="true" ht="18" hidden="false" customHeight="true" outlineLevel="0" collapsed="false">
      <c r="A92" s="149" t="n">
        <f aca="false">A91+1</f>
        <v>81</v>
      </c>
      <c r="B92" s="43" t="s">
        <v>300</v>
      </c>
      <c r="C92" s="43" t="s">
        <v>301</v>
      </c>
      <c r="D92" s="60" t="s">
        <v>302</v>
      </c>
      <c r="E92" s="61" t="s">
        <v>280</v>
      </c>
      <c r="F92" s="43" t="s">
        <v>52</v>
      </c>
      <c r="G92" s="43"/>
      <c r="H92" s="43" t="n">
        <v>1984</v>
      </c>
      <c r="I92" s="42" t="s">
        <v>66</v>
      </c>
      <c r="J92" s="44" t="n">
        <v>5</v>
      </c>
      <c r="K92" s="48" t="n">
        <v>3.66</v>
      </c>
      <c r="L92" s="56"/>
      <c r="M92" s="46" t="n">
        <v>44105</v>
      </c>
      <c r="N92" s="44" t="n">
        <v>6</v>
      </c>
      <c r="O92" s="48" t="n">
        <v>3.99</v>
      </c>
      <c r="P92" s="44"/>
      <c r="Q92" s="46" t="n">
        <v>45200</v>
      </c>
      <c r="R92" s="63"/>
      <c r="S92" s="6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s="49" customFormat="true" ht="18" hidden="false" customHeight="true" outlineLevel="0" collapsed="false">
      <c r="A93" s="149" t="n">
        <f aca="false">A92+1</f>
        <v>82</v>
      </c>
      <c r="B93" s="42" t="s">
        <v>303</v>
      </c>
      <c r="C93" s="42" t="s">
        <v>304</v>
      </c>
      <c r="D93" s="42" t="s">
        <v>305</v>
      </c>
      <c r="E93" s="42" t="s">
        <v>306</v>
      </c>
      <c r="F93" s="43" t="s">
        <v>27</v>
      </c>
      <c r="G93" s="43"/>
      <c r="H93" s="43" t="n">
        <v>1980</v>
      </c>
      <c r="I93" s="42" t="s">
        <v>86</v>
      </c>
      <c r="J93" s="44" t="n">
        <v>4</v>
      </c>
      <c r="K93" s="48" t="n">
        <v>3.33</v>
      </c>
      <c r="L93" s="56"/>
      <c r="M93" s="46" t="n">
        <v>44197</v>
      </c>
      <c r="N93" s="47" t="n">
        <v>5</v>
      </c>
      <c r="O93" s="48" t="n">
        <v>3.66</v>
      </c>
      <c r="P93" s="46"/>
      <c r="Q93" s="46" t="n">
        <v>45292</v>
      </c>
      <c r="R93" s="43"/>
      <c r="S93" s="4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s="49" customFormat="true" ht="18" hidden="false" customHeight="true" outlineLevel="0" collapsed="false">
      <c r="A94" s="149" t="n">
        <f aca="false">A93+1</f>
        <v>83</v>
      </c>
      <c r="B94" s="72" t="s">
        <v>307</v>
      </c>
      <c r="C94" s="72" t="s">
        <v>308</v>
      </c>
      <c r="D94" s="72" t="s">
        <v>309</v>
      </c>
      <c r="E94" s="42" t="s">
        <v>306</v>
      </c>
      <c r="F94" s="73" t="s">
        <v>52</v>
      </c>
      <c r="G94" s="73"/>
      <c r="H94" s="74" t="n">
        <v>1987</v>
      </c>
      <c r="I94" s="42" t="s">
        <v>94</v>
      </c>
      <c r="J94" s="44" t="n">
        <v>2</v>
      </c>
      <c r="K94" s="48" t="n">
        <v>2.67</v>
      </c>
      <c r="L94" s="56"/>
      <c r="M94" s="46" t="n">
        <v>44046</v>
      </c>
      <c r="N94" s="47" t="n">
        <v>3</v>
      </c>
      <c r="O94" s="48" t="n">
        <v>3</v>
      </c>
      <c r="P94" s="46"/>
      <c r="Q94" s="46" t="n">
        <v>45141</v>
      </c>
      <c r="R94" s="92"/>
      <c r="S94" s="4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s="49" customFormat="true" ht="18" hidden="false" customHeight="true" outlineLevel="0" collapsed="false">
      <c r="A95" s="149" t="n">
        <f aca="false">A94+1</f>
        <v>84</v>
      </c>
      <c r="B95" s="72" t="s">
        <v>310</v>
      </c>
      <c r="C95" s="72" t="s">
        <v>311</v>
      </c>
      <c r="D95" s="72" t="s">
        <v>312</v>
      </c>
      <c r="E95" s="42" t="s">
        <v>306</v>
      </c>
      <c r="F95" s="73" t="s">
        <v>52</v>
      </c>
      <c r="G95" s="74" t="n">
        <v>1979</v>
      </c>
      <c r="H95" s="91"/>
      <c r="I95" s="42" t="s">
        <v>94</v>
      </c>
      <c r="J95" s="44" t="n">
        <v>3</v>
      </c>
      <c r="K95" s="48" t="n">
        <v>3</v>
      </c>
      <c r="L95" s="56"/>
      <c r="M95" s="46" t="n">
        <v>44075</v>
      </c>
      <c r="N95" s="47" t="n">
        <v>4</v>
      </c>
      <c r="O95" s="48" t="n">
        <v>3.33</v>
      </c>
      <c r="P95" s="46"/>
      <c r="Q95" s="46" t="n">
        <v>45170</v>
      </c>
      <c r="R95" s="92"/>
      <c r="S95" s="4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s="49" customFormat="true" ht="18" hidden="false" customHeight="true" outlineLevel="0" collapsed="false">
      <c r="A96" s="149" t="n">
        <f aca="false">A95+1</f>
        <v>85</v>
      </c>
      <c r="B96" s="42" t="s">
        <v>313</v>
      </c>
      <c r="C96" s="42" t="s">
        <v>314</v>
      </c>
      <c r="D96" s="42" t="s">
        <v>315</v>
      </c>
      <c r="E96" s="42" t="s">
        <v>306</v>
      </c>
      <c r="F96" s="43" t="s">
        <v>52</v>
      </c>
      <c r="G96" s="43" t="n">
        <v>1984</v>
      </c>
      <c r="H96" s="43"/>
      <c r="I96" s="42" t="s">
        <v>53</v>
      </c>
      <c r="J96" s="44" t="n">
        <v>1</v>
      </c>
      <c r="K96" s="48" t="n">
        <v>4.4</v>
      </c>
      <c r="L96" s="56"/>
      <c r="M96" s="46" t="n">
        <v>44166</v>
      </c>
      <c r="N96" s="47" t="n">
        <v>2</v>
      </c>
      <c r="O96" s="48" t="n">
        <v>4.74</v>
      </c>
      <c r="P96" s="46"/>
      <c r="Q96" s="46" t="n">
        <v>45261</v>
      </c>
      <c r="R96" s="43"/>
      <c r="S96" s="4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s="49" customFormat="true" ht="18" hidden="false" customHeight="true" outlineLevel="0" collapsed="false">
      <c r="A97" s="149" t="n">
        <f aca="false">A96+1</f>
        <v>86</v>
      </c>
      <c r="B97" s="42" t="s">
        <v>316</v>
      </c>
      <c r="C97" s="42" t="s">
        <v>317</v>
      </c>
      <c r="D97" s="42" t="s">
        <v>318</v>
      </c>
      <c r="E97" s="42" t="s">
        <v>306</v>
      </c>
      <c r="F97" s="43" t="s">
        <v>52</v>
      </c>
      <c r="G97" s="43"/>
      <c r="H97" s="43" t="n">
        <v>1980</v>
      </c>
      <c r="I97" s="42" t="s">
        <v>53</v>
      </c>
      <c r="J97" s="44" t="n">
        <v>1</v>
      </c>
      <c r="K97" s="48" t="n">
        <v>4.4</v>
      </c>
      <c r="L97" s="56"/>
      <c r="M97" s="46" t="n">
        <v>44166</v>
      </c>
      <c r="N97" s="47" t="n">
        <v>2</v>
      </c>
      <c r="O97" s="48" t="n">
        <v>4.74</v>
      </c>
      <c r="P97" s="46"/>
      <c r="Q97" s="46" t="n">
        <v>45261</v>
      </c>
      <c r="R97" s="43" t="s">
        <v>319</v>
      </c>
      <c r="S97" s="4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s="49" customFormat="true" ht="18" hidden="false" customHeight="true" outlineLevel="0" collapsed="false">
      <c r="A98" s="149" t="n">
        <f aca="false">A97+1</f>
        <v>87</v>
      </c>
      <c r="B98" s="72" t="s">
        <v>320</v>
      </c>
      <c r="C98" s="72" t="s">
        <v>321</v>
      </c>
      <c r="D98" s="72" t="s">
        <v>322</v>
      </c>
      <c r="E98" s="42" t="s">
        <v>306</v>
      </c>
      <c r="F98" s="43" t="s">
        <v>52</v>
      </c>
      <c r="G98" s="43"/>
      <c r="H98" s="43"/>
      <c r="I98" s="42" t="s">
        <v>66</v>
      </c>
      <c r="J98" s="44" t="n">
        <v>4</v>
      </c>
      <c r="K98" s="48" t="n">
        <v>3.33</v>
      </c>
      <c r="L98" s="56"/>
      <c r="M98" s="46" t="n">
        <v>44090</v>
      </c>
      <c r="N98" s="47" t="n">
        <v>5</v>
      </c>
      <c r="O98" s="48" t="n">
        <v>3.66</v>
      </c>
      <c r="P98" s="46"/>
      <c r="Q98" s="46" t="n">
        <v>45185</v>
      </c>
      <c r="R98" s="43"/>
      <c r="S98" s="43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s="49" customFormat="true" ht="18" hidden="false" customHeight="true" outlineLevel="0" collapsed="false">
      <c r="A99" s="149" t="n">
        <f aca="false">A98+1</f>
        <v>88</v>
      </c>
      <c r="B99" s="42" t="s">
        <v>323</v>
      </c>
      <c r="C99" s="42" t="s">
        <v>324</v>
      </c>
      <c r="D99" s="42" t="s">
        <v>325</v>
      </c>
      <c r="E99" s="42" t="s">
        <v>306</v>
      </c>
      <c r="F99" s="43" t="s">
        <v>52</v>
      </c>
      <c r="G99" s="43" t="n">
        <v>1978</v>
      </c>
      <c r="H99" s="43"/>
      <c r="I99" s="42" t="s">
        <v>66</v>
      </c>
      <c r="J99" s="44" t="n">
        <v>5</v>
      </c>
      <c r="K99" s="48" t="n">
        <v>3.66</v>
      </c>
      <c r="L99" s="56"/>
      <c r="M99" s="46" t="n">
        <v>44105</v>
      </c>
      <c r="N99" s="47" t="n">
        <v>6</v>
      </c>
      <c r="O99" s="48" t="n">
        <v>3.99</v>
      </c>
      <c r="P99" s="46"/>
      <c r="Q99" s="46" t="n">
        <v>45200</v>
      </c>
      <c r="R99" s="43"/>
      <c r="S99" s="43"/>
      <c r="T99" s="1"/>
      <c r="U99" s="1"/>
      <c r="V99" s="53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s="49" customFormat="true" ht="18" hidden="false" customHeight="true" outlineLevel="0" collapsed="false">
      <c r="A100" s="149" t="n">
        <f aca="false">A99+1</f>
        <v>89</v>
      </c>
      <c r="B100" s="42" t="s">
        <v>326</v>
      </c>
      <c r="C100" s="42" t="s">
        <v>327</v>
      </c>
      <c r="D100" s="42" t="s">
        <v>328</v>
      </c>
      <c r="E100" s="42" t="s">
        <v>306</v>
      </c>
      <c r="F100" s="43" t="s">
        <v>52</v>
      </c>
      <c r="G100" s="43" t="n">
        <v>1976</v>
      </c>
      <c r="H100" s="43"/>
      <c r="I100" s="42" t="s">
        <v>66</v>
      </c>
      <c r="J100" s="44" t="n">
        <v>7</v>
      </c>
      <c r="K100" s="48" t="n">
        <v>4.32</v>
      </c>
      <c r="L100" s="56"/>
      <c r="M100" s="46" t="n">
        <v>44166</v>
      </c>
      <c r="N100" s="47" t="n">
        <v>8</v>
      </c>
      <c r="O100" s="48" t="n">
        <v>4.65</v>
      </c>
      <c r="P100" s="46"/>
      <c r="Q100" s="46" t="n">
        <v>45261</v>
      </c>
      <c r="R100" s="43"/>
      <c r="S100" s="43"/>
      <c r="T100" s="1"/>
      <c r="U100" s="1"/>
      <c r="V100" s="53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49" customFormat="true" ht="18" hidden="false" customHeight="true" outlineLevel="0" collapsed="false">
      <c r="A101" s="149" t="n">
        <f aca="false">A100+1</f>
        <v>90</v>
      </c>
      <c r="B101" s="72" t="s">
        <v>329</v>
      </c>
      <c r="C101" s="72" t="s">
        <v>330</v>
      </c>
      <c r="D101" s="72" t="s">
        <v>331</v>
      </c>
      <c r="E101" s="42" t="s">
        <v>306</v>
      </c>
      <c r="F101" s="73" t="s">
        <v>52</v>
      </c>
      <c r="G101" s="73"/>
      <c r="H101" s="74" t="n">
        <v>1982</v>
      </c>
      <c r="I101" s="42" t="s">
        <v>66</v>
      </c>
      <c r="J101" s="74" t="n">
        <v>4</v>
      </c>
      <c r="K101" s="100" t="n">
        <v>3.33</v>
      </c>
      <c r="L101" s="101"/>
      <c r="M101" s="91" t="n">
        <v>44197</v>
      </c>
      <c r="N101" s="102" t="n">
        <v>5</v>
      </c>
      <c r="O101" s="100" t="n">
        <v>3.66</v>
      </c>
      <c r="P101" s="91"/>
      <c r="Q101" s="91" t="n">
        <v>45292</v>
      </c>
      <c r="R101" s="92" t="s">
        <v>332</v>
      </c>
      <c r="S101" s="43"/>
      <c r="T101" s="1"/>
      <c r="U101" s="1"/>
      <c r="V101" s="24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s="49" customFormat="true" ht="18" hidden="false" customHeight="true" outlineLevel="0" collapsed="false">
      <c r="A102" s="149" t="n">
        <f aca="false">A101+1</f>
        <v>91</v>
      </c>
      <c r="B102" s="42" t="s">
        <v>333</v>
      </c>
      <c r="C102" s="42" t="s">
        <v>334</v>
      </c>
      <c r="D102" s="42" t="s">
        <v>335</v>
      </c>
      <c r="E102" s="42" t="s">
        <v>306</v>
      </c>
      <c r="F102" s="43" t="s">
        <v>52</v>
      </c>
      <c r="G102" s="43" t="n">
        <v>1984</v>
      </c>
      <c r="H102" s="43"/>
      <c r="I102" s="42" t="s">
        <v>66</v>
      </c>
      <c r="J102" s="44" t="n">
        <v>5</v>
      </c>
      <c r="K102" s="48" t="n">
        <v>3.66</v>
      </c>
      <c r="L102" s="56"/>
      <c r="M102" s="46" t="n">
        <v>44197</v>
      </c>
      <c r="N102" s="47" t="n">
        <v>6</v>
      </c>
      <c r="O102" s="48" t="n">
        <v>3.99</v>
      </c>
      <c r="P102" s="46"/>
      <c r="Q102" s="46" t="n">
        <v>45292</v>
      </c>
      <c r="R102" s="43"/>
      <c r="S102" s="43"/>
      <c r="T102" s="1"/>
      <c r="U102" s="1"/>
      <c r="V102" s="24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49" customFormat="true" ht="18" hidden="false" customHeight="true" outlineLevel="0" collapsed="false">
      <c r="A103" s="149" t="n">
        <f aca="false">A102+1</f>
        <v>92</v>
      </c>
      <c r="B103" s="42" t="s">
        <v>336</v>
      </c>
      <c r="C103" s="42" t="s">
        <v>337</v>
      </c>
      <c r="D103" s="42" t="s">
        <v>338</v>
      </c>
      <c r="E103" s="42" t="s">
        <v>306</v>
      </c>
      <c r="F103" s="73" t="s">
        <v>52</v>
      </c>
      <c r="G103" s="43" t="n">
        <v>1983</v>
      </c>
      <c r="H103" s="43"/>
      <c r="I103" s="42" t="s">
        <v>66</v>
      </c>
      <c r="J103" s="44" t="n">
        <v>4</v>
      </c>
      <c r="K103" s="48" t="n">
        <v>3.33</v>
      </c>
      <c r="L103" s="56"/>
      <c r="M103" s="46" t="n">
        <v>44197</v>
      </c>
      <c r="N103" s="47" t="n">
        <v>5</v>
      </c>
      <c r="O103" s="48" t="n">
        <v>3.66</v>
      </c>
      <c r="P103" s="46"/>
      <c r="Q103" s="46" t="n">
        <v>45292</v>
      </c>
      <c r="R103" s="43"/>
      <c r="S103" s="43"/>
      <c r="T103" s="1"/>
      <c r="U103" s="1"/>
      <c r="V103" s="24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49" customFormat="true" ht="18" hidden="false" customHeight="true" outlineLevel="0" collapsed="false">
      <c r="A104" s="149" t="n">
        <f aca="false">A103+1</f>
        <v>93</v>
      </c>
      <c r="B104" s="72" t="s">
        <v>339</v>
      </c>
      <c r="C104" s="72" t="s">
        <v>340</v>
      </c>
      <c r="D104" s="72" t="s">
        <v>341</v>
      </c>
      <c r="E104" s="42" t="s">
        <v>306</v>
      </c>
      <c r="F104" s="43" t="s">
        <v>52</v>
      </c>
      <c r="G104" s="73"/>
      <c r="H104" s="74" t="n">
        <v>1982</v>
      </c>
      <c r="I104" s="42" t="s">
        <v>66</v>
      </c>
      <c r="J104" s="44" t="n">
        <v>5</v>
      </c>
      <c r="K104" s="44" t="n">
        <v>3.66</v>
      </c>
      <c r="L104" s="44"/>
      <c r="M104" s="46" t="n">
        <v>44044</v>
      </c>
      <c r="N104" s="47" t="n">
        <v>6</v>
      </c>
      <c r="O104" s="48" t="n">
        <v>3.99</v>
      </c>
      <c r="P104" s="46"/>
      <c r="Q104" s="46" t="n">
        <v>45139</v>
      </c>
      <c r="R104" s="52"/>
      <c r="S104" s="43"/>
      <c r="T104" s="1"/>
      <c r="U104" s="1"/>
      <c r="V104" s="24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49" customFormat="true" ht="18" hidden="false" customHeight="true" outlineLevel="0" collapsed="false">
      <c r="A105" s="149" t="n">
        <f aca="false">A104+1</f>
        <v>94</v>
      </c>
      <c r="B105" s="42" t="s">
        <v>342</v>
      </c>
      <c r="C105" s="42" t="s">
        <v>343</v>
      </c>
      <c r="D105" s="42" t="s">
        <v>344</v>
      </c>
      <c r="E105" s="42" t="s">
        <v>345</v>
      </c>
      <c r="F105" s="43" t="s">
        <v>52</v>
      </c>
      <c r="G105" s="43"/>
      <c r="H105" s="43" t="n">
        <v>1983</v>
      </c>
      <c r="I105" s="42" t="s">
        <v>66</v>
      </c>
      <c r="J105" s="44" t="n">
        <v>6</v>
      </c>
      <c r="K105" s="48" t="n">
        <v>3.99</v>
      </c>
      <c r="L105" s="56"/>
      <c r="M105" s="46" t="n">
        <v>44197</v>
      </c>
      <c r="N105" s="47" t="n">
        <v>7</v>
      </c>
      <c r="O105" s="48" t="n">
        <v>4.32</v>
      </c>
      <c r="P105" s="46"/>
      <c r="Q105" s="46" t="n">
        <v>45292</v>
      </c>
      <c r="R105" s="43"/>
      <c r="S105" s="43"/>
      <c r="T105" s="1"/>
      <c r="U105" s="1"/>
      <c r="V105" s="24"/>
      <c r="W105" s="51"/>
      <c r="X105" s="51"/>
      <c r="Y105" s="51"/>
      <c r="Z105" s="51"/>
      <c r="AA105" s="5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s="49" customFormat="true" ht="18" hidden="false" customHeight="true" outlineLevel="0" collapsed="false">
      <c r="A106" s="149" t="n">
        <f aca="false">A105+1</f>
        <v>95</v>
      </c>
      <c r="B106" s="42" t="s">
        <v>346</v>
      </c>
      <c r="C106" s="42" t="s">
        <v>347</v>
      </c>
      <c r="D106" s="42" t="s">
        <v>348</v>
      </c>
      <c r="E106" s="42" t="s">
        <v>349</v>
      </c>
      <c r="F106" s="43" t="s">
        <v>27</v>
      </c>
      <c r="G106" s="43"/>
      <c r="H106" s="43" t="n">
        <v>1985</v>
      </c>
      <c r="I106" s="42" t="s">
        <v>86</v>
      </c>
      <c r="J106" s="44" t="n">
        <v>4</v>
      </c>
      <c r="K106" s="48" t="n">
        <v>3.33</v>
      </c>
      <c r="L106" s="56"/>
      <c r="M106" s="46" t="n">
        <v>44036</v>
      </c>
      <c r="N106" s="47" t="n">
        <v>5</v>
      </c>
      <c r="O106" s="48" t="n">
        <v>3.66</v>
      </c>
      <c r="P106" s="46"/>
      <c r="Q106" s="46" t="n">
        <v>45131</v>
      </c>
      <c r="R106" s="43"/>
      <c r="S106" s="43"/>
      <c r="T106" s="1"/>
      <c r="U106" s="1"/>
      <c r="V106" s="55"/>
      <c r="W106" s="55"/>
      <c r="X106" s="55"/>
      <c r="Y106" s="55"/>
      <c r="Z106" s="55"/>
      <c r="AA106" s="55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s="49" customFormat="true" ht="18" hidden="false" customHeight="true" outlineLevel="0" collapsed="false">
      <c r="A107" s="149" t="n">
        <f aca="false">A106+1</f>
        <v>96</v>
      </c>
      <c r="B107" s="42" t="s">
        <v>350</v>
      </c>
      <c r="C107" s="42" t="s">
        <v>351</v>
      </c>
      <c r="D107" s="42" t="s">
        <v>352</v>
      </c>
      <c r="E107" s="42" t="s">
        <v>349</v>
      </c>
      <c r="F107" s="43" t="s">
        <v>27</v>
      </c>
      <c r="G107" s="43"/>
      <c r="H107" s="43" t="n">
        <v>1984</v>
      </c>
      <c r="I107" s="42" t="s">
        <v>86</v>
      </c>
      <c r="J107" s="44" t="n">
        <v>5</v>
      </c>
      <c r="K107" s="48" t="n">
        <v>3.66</v>
      </c>
      <c r="L107" s="56"/>
      <c r="M107" s="46" t="n">
        <v>44197</v>
      </c>
      <c r="N107" s="47" t="n">
        <v>6</v>
      </c>
      <c r="O107" s="48" t="n">
        <v>3.99</v>
      </c>
      <c r="P107" s="46"/>
      <c r="Q107" s="46" t="n">
        <v>45292</v>
      </c>
      <c r="R107" s="43"/>
      <c r="S107" s="43"/>
      <c r="T107" s="1"/>
      <c r="U107" s="1"/>
      <c r="V107" s="55"/>
      <c r="W107" s="55"/>
      <c r="X107" s="55"/>
      <c r="Y107" s="55"/>
      <c r="Z107" s="55"/>
      <c r="AA107" s="55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s="49" customFormat="true" ht="18" hidden="false" customHeight="true" outlineLevel="0" collapsed="false">
      <c r="A108" s="149" t="n">
        <f aca="false">A107+1</f>
        <v>97</v>
      </c>
      <c r="B108" s="42" t="s">
        <v>353</v>
      </c>
      <c r="C108" s="42" t="s">
        <v>354</v>
      </c>
      <c r="D108" s="42" t="s">
        <v>355</v>
      </c>
      <c r="E108" s="42" t="s">
        <v>356</v>
      </c>
      <c r="F108" s="43" t="s">
        <v>27</v>
      </c>
      <c r="G108" s="43"/>
      <c r="H108" s="43" t="n">
        <v>1982</v>
      </c>
      <c r="I108" s="42" t="s">
        <v>86</v>
      </c>
      <c r="J108" s="44" t="n">
        <v>5</v>
      </c>
      <c r="K108" s="48" t="n">
        <v>3.66</v>
      </c>
      <c r="L108" s="56"/>
      <c r="M108" s="46" t="n">
        <v>44136</v>
      </c>
      <c r="N108" s="47" t="n">
        <v>6</v>
      </c>
      <c r="O108" s="48" t="n">
        <v>3.99</v>
      </c>
      <c r="P108" s="46"/>
      <c r="Q108" s="46" t="n">
        <v>45231</v>
      </c>
      <c r="R108" s="43"/>
      <c r="S108" s="43"/>
      <c r="T108" s="1"/>
      <c r="U108" s="1"/>
      <c r="V108" s="58"/>
      <c r="W108" s="58"/>
      <c r="X108" s="58"/>
      <c r="Y108" s="58"/>
      <c r="Z108" s="58"/>
      <c r="AA108" s="58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s="49" customFormat="true" ht="18" hidden="false" customHeight="true" outlineLevel="0" collapsed="false">
      <c r="A109" s="149" t="n">
        <f aca="false">A108+1</f>
        <v>98</v>
      </c>
      <c r="B109" s="42" t="s">
        <v>357</v>
      </c>
      <c r="C109" s="42" t="s">
        <v>358</v>
      </c>
      <c r="D109" s="42" t="s">
        <v>359</v>
      </c>
      <c r="E109" s="42" t="s">
        <v>356</v>
      </c>
      <c r="F109" s="43" t="s">
        <v>52</v>
      </c>
      <c r="G109" s="43" t="n">
        <v>1968</v>
      </c>
      <c r="H109" s="43"/>
      <c r="I109" s="42" t="s">
        <v>105</v>
      </c>
      <c r="J109" s="44" t="n">
        <v>2</v>
      </c>
      <c r="K109" s="48" t="n">
        <v>6.56</v>
      </c>
      <c r="L109" s="56"/>
      <c r="M109" s="46" t="n">
        <v>44113</v>
      </c>
      <c r="N109" s="47" t="n">
        <v>3</v>
      </c>
      <c r="O109" s="48" t="n">
        <v>6.92</v>
      </c>
      <c r="P109" s="46"/>
      <c r="Q109" s="46" t="n">
        <v>45208</v>
      </c>
      <c r="R109" s="43" t="s">
        <v>181</v>
      </c>
      <c r="S109" s="90" t="s">
        <v>106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s="49" customFormat="true" ht="18" hidden="false" customHeight="true" outlineLevel="0" collapsed="false">
      <c r="A110" s="149" t="n">
        <f aca="false">A109+1</f>
        <v>99</v>
      </c>
      <c r="B110" s="42" t="s">
        <v>360</v>
      </c>
      <c r="C110" s="42" t="s">
        <v>361</v>
      </c>
      <c r="D110" s="42" t="s">
        <v>362</v>
      </c>
      <c r="E110" s="42" t="s">
        <v>363</v>
      </c>
      <c r="F110" s="43" t="s">
        <v>27</v>
      </c>
      <c r="G110" s="43"/>
      <c r="H110" s="43" t="n">
        <v>1992</v>
      </c>
      <c r="I110" s="42" t="s">
        <v>364</v>
      </c>
      <c r="J110" s="44" t="n">
        <v>2</v>
      </c>
      <c r="K110" s="48" t="n">
        <v>2.67</v>
      </c>
      <c r="L110" s="56"/>
      <c r="M110" s="46" t="n">
        <v>44013</v>
      </c>
      <c r="N110" s="47" t="n">
        <v>3</v>
      </c>
      <c r="O110" s="48" t="n">
        <v>3</v>
      </c>
      <c r="P110" s="46"/>
      <c r="Q110" s="46" t="n">
        <v>45108</v>
      </c>
      <c r="R110" s="43"/>
      <c r="S110" s="4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s="49" customFormat="true" ht="18" hidden="false" customHeight="true" outlineLevel="0" collapsed="false">
      <c r="A111" s="149" t="n">
        <f aca="false">A110+1</f>
        <v>100</v>
      </c>
      <c r="B111" s="72" t="s">
        <v>365</v>
      </c>
      <c r="C111" s="72" t="s">
        <v>366</v>
      </c>
      <c r="D111" s="72" t="s">
        <v>367</v>
      </c>
      <c r="E111" s="42" t="s">
        <v>363</v>
      </c>
      <c r="F111" s="43" t="s">
        <v>27</v>
      </c>
      <c r="G111" s="73"/>
      <c r="H111" s="74" t="n">
        <v>1993</v>
      </c>
      <c r="I111" s="42" t="s">
        <v>364</v>
      </c>
      <c r="J111" s="44" t="n">
        <v>2</v>
      </c>
      <c r="K111" s="48" t="n">
        <v>2.67</v>
      </c>
      <c r="L111" s="56"/>
      <c r="M111" s="46" t="n">
        <v>44015</v>
      </c>
      <c r="N111" s="47" t="n">
        <v>3</v>
      </c>
      <c r="O111" s="48" t="n">
        <v>3</v>
      </c>
      <c r="P111" s="46"/>
      <c r="Q111" s="46" t="n">
        <v>45110</v>
      </c>
      <c r="R111" s="50"/>
      <c r="S111" s="4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s="49" customFormat="true" ht="18" hidden="false" customHeight="true" outlineLevel="0" collapsed="false">
      <c r="A112" s="149" t="n">
        <f aca="false">A111+1</f>
        <v>101</v>
      </c>
      <c r="B112" s="42" t="s">
        <v>368</v>
      </c>
      <c r="C112" s="42" t="s">
        <v>369</v>
      </c>
      <c r="D112" s="42" t="s">
        <v>370</v>
      </c>
      <c r="E112" s="42" t="s">
        <v>363</v>
      </c>
      <c r="F112" s="73" t="s">
        <v>27</v>
      </c>
      <c r="G112" s="43"/>
      <c r="H112" s="43" t="n">
        <v>1978</v>
      </c>
      <c r="I112" s="42" t="s">
        <v>364</v>
      </c>
      <c r="J112" s="44" t="n">
        <v>6</v>
      </c>
      <c r="K112" s="48" t="n">
        <v>3.99</v>
      </c>
      <c r="L112" s="56"/>
      <c r="M112" s="46" t="n">
        <v>44180</v>
      </c>
      <c r="N112" s="47" t="n">
        <v>7</v>
      </c>
      <c r="O112" s="48" t="n">
        <v>4.32</v>
      </c>
      <c r="P112" s="46"/>
      <c r="Q112" s="46" t="n">
        <v>45275</v>
      </c>
      <c r="R112" s="43"/>
      <c r="S112" s="43"/>
      <c r="T112" s="1"/>
      <c r="U112" s="1"/>
      <c r="V112" s="1"/>
      <c r="W112" s="24"/>
      <c r="X112" s="24"/>
      <c r="Y112" s="24"/>
      <c r="Z112" s="24"/>
      <c r="AA112" s="24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s="49" customFormat="true" ht="18" hidden="false" customHeight="true" outlineLevel="0" collapsed="false">
      <c r="A113" s="149" t="n">
        <f aca="false">A112+1</f>
        <v>102</v>
      </c>
      <c r="B113" s="42" t="s">
        <v>371</v>
      </c>
      <c r="C113" s="42" t="s">
        <v>372</v>
      </c>
      <c r="D113" s="42" t="s">
        <v>373</v>
      </c>
      <c r="E113" s="42" t="s">
        <v>374</v>
      </c>
      <c r="F113" s="43" t="s">
        <v>52</v>
      </c>
      <c r="G113" s="43" t="n">
        <v>1981</v>
      </c>
      <c r="H113" s="43"/>
      <c r="I113" s="42" t="s">
        <v>86</v>
      </c>
      <c r="J113" s="44" t="n">
        <v>5</v>
      </c>
      <c r="K113" s="48" t="n">
        <v>3.66</v>
      </c>
      <c r="L113" s="56"/>
      <c r="M113" s="46" t="n">
        <v>44125</v>
      </c>
      <c r="N113" s="47" t="n">
        <v>6</v>
      </c>
      <c r="O113" s="48" t="n">
        <v>3.99</v>
      </c>
      <c r="P113" s="46"/>
      <c r="Q113" s="46" t="n">
        <v>45220</v>
      </c>
      <c r="R113" s="43"/>
      <c r="S113" s="43"/>
      <c r="T113" s="1"/>
      <c r="U113" s="1"/>
      <c r="V113" s="51"/>
      <c r="W113" s="51"/>
      <c r="X113" s="51"/>
      <c r="Y113" s="51"/>
      <c r="Z113" s="51"/>
      <c r="AA113" s="5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s="49" customFormat="true" ht="18" hidden="false" customHeight="true" outlineLevel="0" collapsed="false">
      <c r="A114" s="149" t="n">
        <f aca="false">A113+1</f>
        <v>103</v>
      </c>
      <c r="B114" s="42" t="s">
        <v>375</v>
      </c>
      <c r="C114" s="42" t="s">
        <v>376</v>
      </c>
      <c r="D114" s="42" t="s">
        <v>377</v>
      </c>
      <c r="E114" s="42" t="s">
        <v>374</v>
      </c>
      <c r="F114" s="43" t="s">
        <v>27</v>
      </c>
      <c r="G114" s="43" t="n">
        <v>1988</v>
      </c>
      <c r="H114" s="43"/>
      <c r="I114" s="42" t="s">
        <v>86</v>
      </c>
      <c r="J114" s="44" t="n">
        <v>4</v>
      </c>
      <c r="K114" s="48" t="n">
        <v>3.33</v>
      </c>
      <c r="L114" s="56"/>
      <c r="M114" s="46" t="n">
        <v>44137</v>
      </c>
      <c r="N114" s="47" t="n">
        <v>5</v>
      </c>
      <c r="O114" s="48" t="n">
        <v>3.66</v>
      </c>
      <c r="P114" s="46"/>
      <c r="Q114" s="46" t="n">
        <v>45232</v>
      </c>
      <c r="R114" s="43"/>
      <c r="S114" s="43"/>
      <c r="T114" s="1"/>
      <c r="U114" s="1"/>
      <c r="V114" s="51"/>
      <c r="W114" s="51"/>
      <c r="X114" s="51"/>
      <c r="Y114" s="51"/>
      <c r="Z114" s="51"/>
      <c r="AA114" s="5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s="49" customFormat="true" ht="18" hidden="false" customHeight="true" outlineLevel="0" collapsed="false">
      <c r="A115" s="149" t="n">
        <f aca="false">A114+1</f>
        <v>104</v>
      </c>
      <c r="B115" s="72" t="s">
        <v>378</v>
      </c>
      <c r="C115" s="72" t="s">
        <v>379</v>
      </c>
      <c r="D115" s="72" t="s">
        <v>380</v>
      </c>
      <c r="E115" s="42" t="s">
        <v>381</v>
      </c>
      <c r="F115" s="74" t="s">
        <v>27</v>
      </c>
      <c r="G115" s="73"/>
      <c r="H115" s="74" t="n">
        <v>1996</v>
      </c>
      <c r="I115" s="42" t="s">
        <v>86</v>
      </c>
      <c r="J115" s="44" t="n">
        <v>1</v>
      </c>
      <c r="K115" s="48" t="n">
        <v>2.34</v>
      </c>
      <c r="L115" s="56"/>
      <c r="M115" s="46" t="n">
        <v>44166</v>
      </c>
      <c r="N115" s="47" t="n">
        <v>2</v>
      </c>
      <c r="O115" s="48" t="n">
        <v>2.67</v>
      </c>
      <c r="P115" s="46"/>
      <c r="Q115" s="46" t="n">
        <v>45261</v>
      </c>
      <c r="R115" s="50" t="s">
        <v>382</v>
      </c>
      <c r="S115" s="43"/>
      <c r="T115" s="1"/>
      <c r="U115" s="1"/>
      <c r="V115" s="51"/>
      <c r="W115" s="51"/>
      <c r="X115" s="51"/>
      <c r="Y115" s="51"/>
      <c r="Z115" s="51"/>
      <c r="AA115" s="5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s="49" customFormat="true" ht="18" hidden="false" customHeight="true" outlineLevel="0" collapsed="false">
      <c r="A116" s="149" t="n">
        <f aca="false">A115+1</f>
        <v>105</v>
      </c>
      <c r="B116" s="42" t="s">
        <v>383</v>
      </c>
      <c r="C116" s="42" t="s">
        <v>384</v>
      </c>
      <c r="D116" s="42" t="s">
        <v>385</v>
      </c>
      <c r="E116" s="42" t="s">
        <v>381</v>
      </c>
      <c r="F116" s="43" t="s">
        <v>52</v>
      </c>
      <c r="G116" s="43" t="n">
        <v>1985</v>
      </c>
      <c r="H116" s="43"/>
      <c r="I116" s="42" t="s">
        <v>66</v>
      </c>
      <c r="J116" s="44" t="n">
        <v>5</v>
      </c>
      <c r="K116" s="48" t="n">
        <v>3.66</v>
      </c>
      <c r="L116" s="56"/>
      <c r="M116" s="46" t="n">
        <v>44136</v>
      </c>
      <c r="N116" s="47" t="n">
        <v>6</v>
      </c>
      <c r="O116" s="48" t="n">
        <v>3.99</v>
      </c>
      <c r="P116" s="46"/>
      <c r="Q116" s="46" t="n">
        <v>45231</v>
      </c>
      <c r="R116" s="43"/>
      <c r="S116" s="43"/>
      <c r="T116" s="1"/>
      <c r="U116" s="1"/>
      <c r="V116" s="24"/>
      <c r="W116" s="51"/>
      <c r="X116" s="51"/>
      <c r="Y116" s="51"/>
      <c r="Z116" s="51"/>
      <c r="AA116" s="5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s="49" customFormat="true" ht="18" hidden="false" customHeight="true" outlineLevel="0" collapsed="false">
      <c r="A117" s="149" t="n">
        <f aca="false">A116+1</f>
        <v>106</v>
      </c>
      <c r="B117" s="72" t="s">
        <v>386</v>
      </c>
      <c r="C117" s="72" t="s">
        <v>387</v>
      </c>
      <c r="D117" s="72" t="s">
        <v>388</v>
      </c>
      <c r="E117" s="42" t="s">
        <v>389</v>
      </c>
      <c r="F117" s="73" t="s">
        <v>27</v>
      </c>
      <c r="G117" s="73"/>
      <c r="H117" s="74" t="n">
        <v>1994</v>
      </c>
      <c r="I117" s="42" t="s">
        <v>86</v>
      </c>
      <c r="J117" s="44" t="n">
        <v>2</v>
      </c>
      <c r="K117" s="48" t="n">
        <v>2.67</v>
      </c>
      <c r="L117" s="44"/>
      <c r="M117" s="46" t="n">
        <v>44047</v>
      </c>
      <c r="N117" s="47" t="n">
        <v>3</v>
      </c>
      <c r="O117" s="48" t="n">
        <v>3</v>
      </c>
      <c r="P117" s="46"/>
      <c r="Q117" s="46" t="n">
        <v>45142</v>
      </c>
      <c r="R117" s="92"/>
      <c r="S117" s="43"/>
      <c r="T117" s="1"/>
      <c r="U117" s="1"/>
      <c r="V117" s="51"/>
      <c r="W117" s="51"/>
      <c r="X117" s="51"/>
      <c r="Y117" s="51"/>
      <c r="Z117" s="51"/>
      <c r="AA117" s="5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s="49" customFormat="true" ht="18" hidden="false" customHeight="true" outlineLevel="0" collapsed="false">
      <c r="A118" s="149" t="n">
        <f aca="false">A117+1</f>
        <v>107</v>
      </c>
      <c r="B118" s="42" t="s">
        <v>390</v>
      </c>
      <c r="C118" s="42" t="s">
        <v>391</v>
      </c>
      <c r="D118" s="42" t="s">
        <v>392</v>
      </c>
      <c r="E118" s="42" t="s">
        <v>393</v>
      </c>
      <c r="F118" s="43" t="s">
        <v>52</v>
      </c>
      <c r="G118" s="43" t="n">
        <v>1969</v>
      </c>
      <c r="H118" s="43"/>
      <c r="I118" s="42" t="s">
        <v>66</v>
      </c>
      <c r="J118" s="44" t="n">
        <v>8</v>
      </c>
      <c r="K118" s="48" t="n">
        <v>4.65</v>
      </c>
      <c r="L118" s="56"/>
      <c r="M118" s="46" t="n">
        <v>44075</v>
      </c>
      <c r="N118" s="47" t="n">
        <v>9</v>
      </c>
      <c r="O118" s="48" t="n">
        <v>4.98</v>
      </c>
      <c r="P118" s="46"/>
      <c r="Q118" s="46" t="n">
        <v>45170</v>
      </c>
      <c r="R118" s="43"/>
      <c r="S118" s="43"/>
      <c r="T118" s="1"/>
      <c r="U118" s="1"/>
      <c r="V118" s="1"/>
      <c r="W118" s="51"/>
      <c r="X118" s="51"/>
      <c r="Y118" s="51"/>
      <c r="Z118" s="51"/>
      <c r="AA118" s="5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s="49" customFormat="true" ht="18" hidden="false" customHeight="true" outlineLevel="0" collapsed="false">
      <c r="A119" s="149" t="n">
        <f aca="false">A118+1</f>
        <v>108</v>
      </c>
      <c r="B119" s="42" t="s">
        <v>394</v>
      </c>
      <c r="C119" s="42" t="s">
        <v>395</v>
      </c>
      <c r="D119" s="42" t="s">
        <v>396</v>
      </c>
      <c r="E119" s="42" t="s">
        <v>397</v>
      </c>
      <c r="F119" s="43" t="s">
        <v>27</v>
      </c>
      <c r="G119" s="43"/>
      <c r="H119" s="43" t="n">
        <v>1982</v>
      </c>
      <c r="I119" s="42" t="s">
        <v>398</v>
      </c>
      <c r="J119" s="44" t="n">
        <v>1</v>
      </c>
      <c r="K119" s="48" t="n">
        <v>4.4</v>
      </c>
      <c r="L119" s="56"/>
      <c r="M119" s="46" t="n">
        <v>44119</v>
      </c>
      <c r="N119" s="47" t="n">
        <v>2</v>
      </c>
      <c r="O119" s="48" t="n">
        <v>4.74</v>
      </c>
      <c r="P119" s="46"/>
      <c r="Q119" s="46" t="n">
        <v>45214</v>
      </c>
      <c r="R119" s="43" t="s">
        <v>399</v>
      </c>
      <c r="S119" s="4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s="49" customFormat="true" ht="18" hidden="false" customHeight="true" outlineLevel="0" collapsed="false">
      <c r="A120" s="149" t="n">
        <f aca="false">A119+1</f>
        <v>109</v>
      </c>
      <c r="B120" s="42" t="s">
        <v>400</v>
      </c>
      <c r="C120" s="42" t="s">
        <v>401</v>
      </c>
      <c r="D120" s="42" t="s">
        <v>402</v>
      </c>
      <c r="E120" s="42" t="s">
        <v>397</v>
      </c>
      <c r="F120" s="43" t="s">
        <v>27</v>
      </c>
      <c r="G120" s="43"/>
      <c r="H120" s="43" t="n">
        <v>1979</v>
      </c>
      <c r="I120" s="42" t="s">
        <v>86</v>
      </c>
      <c r="J120" s="44" t="n">
        <v>6</v>
      </c>
      <c r="K120" s="48" t="n">
        <v>3.99</v>
      </c>
      <c r="L120" s="56"/>
      <c r="M120" s="46" t="n">
        <v>44013</v>
      </c>
      <c r="N120" s="47" t="n">
        <v>7</v>
      </c>
      <c r="O120" s="48" t="n">
        <v>4.32</v>
      </c>
      <c r="P120" s="46"/>
      <c r="Q120" s="46" t="n">
        <v>45108</v>
      </c>
      <c r="R120" s="43" t="s">
        <v>403</v>
      </c>
      <c r="S120" s="43"/>
      <c r="T120" s="1"/>
      <c r="U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s="49" customFormat="true" ht="18" hidden="false" customHeight="true" outlineLevel="0" collapsed="false">
      <c r="A121" s="149" t="n">
        <f aca="false">A120+1</f>
        <v>110</v>
      </c>
      <c r="B121" s="42" t="s">
        <v>404</v>
      </c>
      <c r="C121" s="42" t="s">
        <v>405</v>
      </c>
      <c r="D121" s="42" t="s">
        <v>406</v>
      </c>
      <c r="E121" s="42" t="s">
        <v>397</v>
      </c>
      <c r="F121" s="43" t="s">
        <v>27</v>
      </c>
      <c r="G121" s="43" t="n">
        <v>1973</v>
      </c>
      <c r="H121" s="43"/>
      <c r="I121" s="42" t="s">
        <v>28</v>
      </c>
      <c r="J121" s="44" t="n">
        <v>7</v>
      </c>
      <c r="K121" s="45" t="n">
        <v>2.58</v>
      </c>
      <c r="L121" s="44"/>
      <c r="M121" s="46" t="n">
        <v>44531</v>
      </c>
      <c r="N121" s="47" t="n">
        <v>8</v>
      </c>
      <c r="O121" s="48" t="n">
        <v>2.76</v>
      </c>
      <c r="P121" s="46"/>
      <c r="Q121" s="46" t="n">
        <v>45261</v>
      </c>
      <c r="R121" s="43"/>
      <c r="S121" s="4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s="1" customFormat="true" ht="18" hidden="false" customHeight="true" outlineLevel="0" collapsed="false">
      <c r="A122" s="149" t="n">
        <f aca="false">A121+1</f>
        <v>111</v>
      </c>
      <c r="B122" s="42" t="s">
        <v>407</v>
      </c>
      <c r="C122" s="42" t="s">
        <v>408</v>
      </c>
      <c r="D122" s="42" t="s">
        <v>409</v>
      </c>
      <c r="E122" s="42" t="s">
        <v>397</v>
      </c>
      <c r="F122" s="43" t="s">
        <v>27</v>
      </c>
      <c r="G122" s="43" t="n">
        <v>1979</v>
      </c>
      <c r="H122" s="43"/>
      <c r="I122" s="42" t="s">
        <v>28</v>
      </c>
      <c r="J122" s="44" t="n">
        <v>8</v>
      </c>
      <c r="K122" s="45" t="n">
        <v>2.76</v>
      </c>
      <c r="L122" s="44"/>
      <c r="M122" s="46" t="n">
        <v>44531</v>
      </c>
      <c r="N122" s="47" t="n">
        <v>9</v>
      </c>
      <c r="O122" s="48" t="n">
        <v>2.94</v>
      </c>
      <c r="P122" s="46"/>
      <c r="Q122" s="46" t="n">
        <v>45261</v>
      </c>
      <c r="R122" s="43"/>
      <c r="S122" s="43"/>
    </row>
    <row r="123" s="49" customFormat="true" ht="18" hidden="false" customHeight="true" outlineLevel="0" collapsed="false">
      <c r="A123" s="149" t="n">
        <f aca="false">A122+1</f>
        <v>112</v>
      </c>
      <c r="B123" s="42" t="s">
        <v>410</v>
      </c>
      <c r="C123" s="42" t="s">
        <v>411</v>
      </c>
      <c r="D123" s="42" t="s">
        <v>412</v>
      </c>
      <c r="E123" s="42" t="s">
        <v>397</v>
      </c>
      <c r="F123" s="43" t="s">
        <v>27</v>
      </c>
      <c r="G123" s="43" t="n">
        <v>1985</v>
      </c>
      <c r="H123" s="43"/>
      <c r="I123" s="42" t="s">
        <v>28</v>
      </c>
      <c r="J123" s="44" t="n">
        <v>6</v>
      </c>
      <c r="K123" s="45" t="n">
        <v>2.4</v>
      </c>
      <c r="L123" s="44"/>
      <c r="M123" s="46" t="n">
        <v>44562</v>
      </c>
      <c r="N123" s="47" t="n">
        <v>7</v>
      </c>
      <c r="O123" s="48" t="n">
        <v>2.58</v>
      </c>
      <c r="P123" s="46"/>
      <c r="Q123" s="46" t="n">
        <v>45292</v>
      </c>
      <c r="R123" s="43"/>
      <c r="S123" s="4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s="49" customFormat="true" ht="18" hidden="false" customHeight="true" outlineLevel="0" collapsed="false">
      <c r="A124" s="149" t="n">
        <f aca="false">A123+1</f>
        <v>113</v>
      </c>
      <c r="B124" s="42" t="s">
        <v>413</v>
      </c>
      <c r="C124" s="42" t="s">
        <v>414</v>
      </c>
      <c r="D124" s="42" t="s">
        <v>415</v>
      </c>
      <c r="E124" s="42" t="s">
        <v>397</v>
      </c>
      <c r="F124" s="43" t="s">
        <v>27</v>
      </c>
      <c r="G124" s="43" t="n">
        <v>1973</v>
      </c>
      <c r="H124" s="43"/>
      <c r="I124" s="42" t="s">
        <v>28</v>
      </c>
      <c r="J124" s="44" t="n">
        <v>8</v>
      </c>
      <c r="K124" s="45" t="n">
        <v>2.76</v>
      </c>
      <c r="L124" s="44"/>
      <c r="M124" s="46" t="n">
        <v>44562</v>
      </c>
      <c r="N124" s="47" t="n">
        <v>9</v>
      </c>
      <c r="O124" s="48" t="n">
        <v>2.94</v>
      </c>
      <c r="P124" s="46"/>
      <c r="Q124" s="46" t="n">
        <v>45292</v>
      </c>
      <c r="R124" s="43"/>
      <c r="S124" s="43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s="49" customFormat="true" ht="18" hidden="false" customHeight="true" outlineLevel="0" collapsed="false">
      <c r="A125" s="149" t="n">
        <f aca="false">A124+1</f>
        <v>114</v>
      </c>
      <c r="B125" s="42" t="s">
        <v>416</v>
      </c>
      <c r="C125" s="42" t="s">
        <v>417</v>
      </c>
      <c r="D125" s="42" t="s">
        <v>418</v>
      </c>
      <c r="E125" s="42" t="s">
        <v>397</v>
      </c>
      <c r="F125" s="43" t="s">
        <v>27</v>
      </c>
      <c r="G125" s="43" t="n">
        <v>1986</v>
      </c>
      <c r="H125" s="43"/>
      <c r="I125" s="42" t="s">
        <v>28</v>
      </c>
      <c r="J125" s="44" t="n">
        <v>4</v>
      </c>
      <c r="K125" s="45" t="n">
        <v>2.04</v>
      </c>
      <c r="L125" s="44"/>
      <c r="M125" s="46" t="n">
        <v>44562</v>
      </c>
      <c r="N125" s="47" t="n">
        <v>5</v>
      </c>
      <c r="O125" s="48" t="n">
        <v>2.22</v>
      </c>
      <c r="P125" s="46"/>
      <c r="Q125" s="46" t="n">
        <v>45292</v>
      </c>
      <c r="R125" s="43"/>
      <c r="S125" s="4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s="49" customFormat="true" ht="18" hidden="false" customHeight="true" outlineLevel="0" collapsed="false">
      <c r="A126" s="149" t="n">
        <f aca="false">A125+1</f>
        <v>115</v>
      </c>
      <c r="B126" s="72" t="s">
        <v>419</v>
      </c>
      <c r="C126" s="72" t="s">
        <v>420</v>
      </c>
      <c r="D126" s="72" t="s">
        <v>421</v>
      </c>
      <c r="E126" s="42" t="s">
        <v>422</v>
      </c>
      <c r="F126" s="73" t="s">
        <v>27</v>
      </c>
      <c r="G126" s="74" t="n">
        <v>1976</v>
      </c>
      <c r="H126" s="91"/>
      <c r="I126" s="42" t="s">
        <v>86</v>
      </c>
      <c r="J126" s="44" t="n">
        <v>5</v>
      </c>
      <c r="K126" s="48" t="n">
        <v>3.66</v>
      </c>
      <c r="L126" s="56"/>
      <c r="M126" s="46" t="n">
        <v>44075</v>
      </c>
      <c r="N126" s="47" t="n">
        <v>6</v>
      </c>
      <c r="O126" s="48" t="n">
        <v>3.99</v>
      </c>
      <c r="P126" s="46"/>
      <c r="Q126" s="46" t="n">
        <v>45170</v>
      </c>
      <c r="R126" s="50" t="s">
        <v>423</v>
      </c>
      <c r="S126" s="43"/>
      <c r="T126" s="1"/>
      <c r="U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s="49" customFormat="true" ht="18" hidden="false" customHeight="true" outlineLevel="0" collapsed="false">
      <c r="A127" s="149" t="n">
        <f aca="false">A126+1</f>
        <v>116</v>
      </c>
      <c r="B127" s="42" t="s">
        <v>424</v>
      </c>
      <c r="C127" s="42" t="s">
        <v>425</v>
      </c>
      <c r="D127" s="42" t="s">
        <v>426</v>
      </c>
      <c r="E127" s="42" t="s">
        <v>422</v>
      </c>
      <c r="F127" s="43" t="s">
        <v>27</v>
      </c>
      <c r="G127" s="43" t="n">
        <v>1971</v>
      </c>
      <c r="H127" s="43"/>
      <c r="I127" s="42" t="s">
        <v>86</v>
      </c>
      <c r="J127" s="44" t="n">
        <v>6</v>
      </c>
      <c r="K127" s="48" t="n">
        <v>3.99</v>
      </c>
      <c r="L127" s="56"/>
      <c r="M127" s="46" t="n">
        <v>44075</v>
      </c>
      <c r="N127" s="47" t="n">
        <v>7</v>
      </c>
      <c r="O127" s="48" t="n">
        <v>4.32</v>
      </c>
      <c r="P127" s="46"/>
      <c r="Q127" s="46" t="n">
        <v>45170</v>
      </c>
      <c r="R127" s="43"/>
      <c r="S127" s="43"/>
      <c r="T127" s="1"/>
      <c r="U127" s="1"/>
      <c r="V127" s="5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s="53" customFormat="true" ht="18" hidden="false" customHeight="true" outlineLevel="0" collapsed="false">
      <c r="A128" s="149" t="n">
        <f aca="false">A127+1</f>
        <v>117</v>
      </c>
      <c r="B128" s="72" t="s">
        <v>427</v>
      </c>
      <c r="C128" s="72" t="s">
        <v>428</v>
      </c>
      <c r="D128" s="72" t="s">
        <v>429</v>
      </c>
      <c r="E128" s="42" t="s">
        <v>422</v>
      </c>
      <c r="F128" s="43" t="s">
        <v>27</v>
      </c>
      <c r="G128" s="73"/>
      <c r="H128" s="74" t="n">
        <v>1994</v>
      </c>
      <c r="I128" s="42" t="s">
        <v>86</v>
      </c>
      <c r="J128" s="44" t="n">
        <v>2</v>
      </c>
      <c r="K128" s="48" t="n">
        <v>2.67</v>
      </c>
      <c r="L128" s="56"/>
      <c r="M128" s="46" t="n">
        <v>44150</v>
      </c>
      <c r="N128" s="47" t="n">
        <v>3</v>
      </c>
      <c r="O128" s="48" t="n">
        <v>3</v>
      </c>
      <c r="P128" s="46"/>
      <c r="Q128" s="46" t="n">
        <v>45245</v>
      </c>
      <c r="R128" s="50"/>
      <c r="S128" s="43"/>
      <c r="T128" s="1"/>
      <c r="U128" s="1"/>
      <c r="V128" s="51"/>
      <c r="W128" s="1"/>
      <c r="X128" s="1"/>
      <c r="Y128" s="1"/>
      <c r="Z128" s="1"/>
      <c r="AA128" s="1"/>
    </row>
    <row r="129" s="53" customFormat="true" ht="18" hidden="false" customHeight="true" outlineLevel="0" collapsed="false">
      <c r="A129" s="149" t="n">
        <f aca="false">A128+1</f>
        <v>118</v>
      </c>
      <c r="B129" s="42" t="s">
        <v>430</v>
      </c>
      <c r="C129" s="42" t="s">
        <v>431</v>
      </c>
      <c r="D129" s="42" t="s">
        <v>432</v>
      </c>
      <c r="E129" s="42" t="s">
        <v>433</v>
      </c>
      <c r="F129" s="43" t="s">
        <v>27</v>
      </c>
      <c r="G129" s="43" t="n">
        <v>1984</v>
      </c>
      <c r="H129" s="43"/>
      <c r="I129" s="42" t="s">
        <v>86</v>
      </c>
      <c r="J129" s="44" t="n">
        <v>4</v>
      </c>
      <c r="K129" s="48" t="n">
        <v>3.33</v>
      </c>
      <c r="L129" s="56"/>
      <c r="M129" s="46" t="n">
        <v>44036</v>
      </c>
      <c r="N129" s="47" t="n">
        <v>5</v>
      </c>
      <c r="O129" s="48" t="n">
        <v>3.66</v>
      </c>
      <c r="P129" s="46"/>
      <c r="Q129" s="46" t="n">
        <v>45131</v>
      </c>
      <c r="R129" s="43"/>
      <c r="S129" s="43"/>
      <c r="T129" s="1"/>
      <c r="U129" s="1"/>
      <c r="V129" s="1"/>
      <c r="W129" s="1"/>
      <c r="X129" s="1"/>
      <c r="Y129" s="1"/>
      <c r="Z129" s="1"/>
      <c r="AA129" s="1"/>
    </row>
    <row r="130" s="24" customFormat="true" ht="17.4" hidden="false" customHeight="true" outlineLevel="0" collapsed="false">
      <c r="A130" s="149" t="n">
        <f aca="false">A129+1</f>
        <v>119</v>
      </c>
      <c r="B130" s="42" t="s">
        <v>434</v>
      </c>
      <c r="C130" s="42" t="s">
        <v>435</v>
      </c>
      <c r="D130" s="42" t="s">
        <v>436</v>
      </c>
      <c r="E130" s="42" t="s">
        <v>433</v>
      </c>
      <c r="F130" s="43" t="s">
        <v>27</v>
      </c>
      <c r="G130" s="43" t="n">
        <v>1978</v>
      </c>
      <c r="H130" s="43"/>
      <c r="I130" s="42" t="s">
        <v>86</v>
      </c>
      <c r="J130" s="44" t="n">
        <v>6</v>
      </c>
      <c r="K130" s="48" t="n">
        <v>3.99</v>
      </c>
      <c r="L130" s="56"/>
      <c r="M130" s="46" t="n">
        <v>44150</v>
      </c>
      <c r="N130" s="47" t="n">
        <v>7</v>
      </c>
      <c r="O130" s="48" t="n">
        <v>4.32</v>
      </c>
      <c r="P130" s="46"/>
      <c r="Q130" s="46" t="n">
        <v>45245</v>
      </c>
      <c r="R130" s="43"/>
      <c r="S130" s="43"/>
      <c r="T130" s="1"/>
      <c r="U130" s="1"/>
      <c r="V130" s="1"/>
      <c r="W130" s="1"/>
      <c r="X130" s="1"/>
      <c r="Y130" s="1"/>
      <c r="Z130" s="1"/>
      <c r="AA130" s="1"/>
    </row>
    <row r="131" s="24" customFormat="true" ht="17.4" hidden="false" customHeight="true" outlineLevel="0" collapsed="false">
      <c r="A131" s="149" t="n">
        <f aca="false">A130+1</f>
        <v>120</v>
      </c>
      <c r="B131" s="42" t="s">
        <v>437</v>
      </c>
      <c r="C131" s="42" t="s">
        <v>438</v>
      </c>
      <c r="D131" s="42" t="s">
        <v>439</v>
      </c>
      <c r="E131" s="42" t="s">
        <v>440</v>
      </c>
      <c r="F131" s="43" t="s">
        <v>27</v>
      </c>
      <c r="G131" s="43" t="n">
        <v>1981</v>
      </c>
      <c r="H131" s="43"/>
      <c r="I131" s="42" t="s">
        <v>441</v>
      </c>
      <c r="J131" s="44" t="n">
        <v>5</v>
      </c>
      <c r="K131" s="45" t="n">
        <v>2.77</v>
      </c>
      <c r="L131" s="44"/>
      <c r="M131" s="46" t="n">
        <v>44378</v>
      </c>
      <c r="N131" s="47" t="n">
        <v>6</v>
      </c>
      <c r="O131" s="48" t="n">
        <v>2.95</v>
      </c>
      <c r="P131" s="46"/>
      <c r="Q131" s="46" t="n">
        <v>45108</v>
      </c>
      <c r="R131" s="43"/>
      <c r="S131" s="43"/>
      <c r="T131" s="1"/>
      <c r="U131" s="1"/>
      <c r="V131" s="1"/>
      <c r="W131" s="1"/>
      <c r="X131" s="1"/>
      <c r="Y131" s="1"/>
      <c r="Z131" s="1"/>
      <c r="AA131" s="1"/>
    </row>
    <row r="132" s="24" customFormat="true" ht="17.4" hidden="false" customHeight="true" outlineLevel="0" collapsed="false">
      <c r="A132" s="149" t="n">
        <f aca="false">A131+1</f>
        <v>121</v>
      </c>
      <c r="B132" s="42" t="s">
        <v>442</v>
      </c>
      <c r="C132" s="42" t="s">
        <v>443</v>
      </c>
      <c r="D132" s="42" t="s">
        <v>444</v>
      </c>
      <c r="E132" s="42" t="s">
        <v>440</v>
      </c>
      <c r="F132" s="43" t="s">
        <v>27</v>
      </c>
      <c r="G132" s="43" t="n">
        <v>1966</v>
      </c>
      <c r="H132" s="43"/>
      <c r="I132" s="42" t="s">
        <v>281</v>
      </c>
      <c r="J132" s="44" t="n">
        <v>6</v>
      </c>
      <c r="K132" s="45" t="n">
        <v>2.86</v>
      </c>
      <c r="L132" s="44"/>
      <c r="M132" s="46" t="n">
        <v>44444</v>
      </c>
      <c r="N132" s="47" t="n">
        <v>7</v>
      </c>
      <c r="O132" s="48" t="n">
        <v>3.06</v>
      </c>
      <c r="P132" s="46"/>
      <c r="Q132" s="46" t="n">
        <v>45174</v>
      </c>
      <c r="R132" s="44"/>
      <c r="S132" s="45"/>
      <c r="T132" s="1"/>
      <c r="U132" s="1"/>
      <c r="W132" s="1"/>
      <c r="X132" s="1"/>
      <c r="Y132" s="1"/>
      <c r="Z132" s="1"/>
      <c r="AA132" s="1"/>
    </row>
    <row r="133" s="24" customFormat="true" ht="17.4" hidden="false" customHeight="true" outlineLevel="0" collapsed="false">
      <c r="A133" s="149" t="n">
        <f aca="false">A132+1</f>
        <v>122</v>
      </c>
      <c r="B133" s="42" t="s">
        <v>445</v>
      </c>
      <c r="C133" s="42" t="s">
        <v>446</v>
      </c>
      <c r="D133" s="42" t="s">
        <v>447</v>
      </c>
      <c r="E133" s="42" t="s">
        <v>448</v>
      </c>
      <c r="F133" s="43" t="s">
        <v>27</v>
      </c>
      <c r="G133" s="43"/>
      <c r="H133" s="43" t="n">
        <v>1976</v>
      </c>
      <c r="I133" s="42" t="s">
        <v>86</v>
      </c>
      <c r="J133" s="44" t="n">
        <v>6</v>
      </c>
      <c r="K133" s="48" t="n">
        <v>3.99</v>
      </c>
      <c r="L133" s="56"/>
      <c r="M133" s="46" t="n">
        <v>44046</v>
      </c>
      <c r="N133" s="47" t="n">
        <v>7</v>
      </c>
      <c r="O133" s="48" t="n">
        <v>4.32</v>
      </c>
      <c r="P133" s="46"/>
      <c r="Q133" s="46" t="n">
        <v>45141</v>
      </c>
      <c r="R133" s="43"/>
      <c r="S133" s="43"/>
      <c r="T133" s="1"/>
      <c r="U133" s="1"/>
      <c r="V133" s="1"/>
      <c r="W133" s="1"/>
      <c r="X133" s="1"/>
      <c r="Y133" s="1"/>
      <c r="Z133" s="1"/>
      <c r="AA133" s="1"/>
    </row>
    <row r="134" s="24" customFormat="true" ht="17.4" hidden="false" customHeight="true" outlineLevel="0" collapsed="false">
      <c r="A134" s="149" t="n">
        <f aca="false">A133+1</f>
        <v>123</v>
      </c>
      <c r="B134" s="43" t="s">
        <v>449</v>
      </c>
      <c r="C134" s="43" t="s">
        <v>450</v>
      </c>
      <c r="D134" s="60" t="s">
        <v>451</v>
      </c>
      <c r="E134" s="61" t="s">
        <v>448</v>
      </c>
      <c r="F134" s="43" t="s">
        <v>27</v>
      </c>
      <c r="G134" s="43"/>
      <c r="H134" s="43" t="n">
        <v>1991</v>
      </c>
      <c r="I134" s="42" t="s">
        <v>86</v>
      </c>
      <c r="J134" s="44" t="n">
        <v>3</v>
      </c>
      <c r="K134" s="48" t="n">
        <v>3</v>
      </c>
      <c r="L134" s="56"/>
      <c r="M134" s="46" t="n">
        <v>44195</v>
      </c>
      <c r="N134" s="44" t="n">
        <v>4</v>
      </c>
      <c r="O134" s="45" t="n">
        <v>3.33</v>
      </c>
      <c r="P134" s="44"/>
      <c r="Q134" s="46" t="n">
        <v>45290</v>
      </c>
      <c r="R134" s="63"/>
      <c r="S134" s="103"/>
      <c r="T134" s="49"/>
      <c r="U134" s="49"/>
      <c r="V134" s="1"/>
      <c r="W134" s="1"/>
      <c r="X134" s="1"/>
      <c r="Y134" s="1"/>
      <c r="Z134" s="1"/>
      <c r="AA134" s="1"/>
    </row>
    <row r="135" s="24" customFormat="true" ht="17.4" hidden="false" customHeight="true" outlineLevel="0" collapsed="false">
      <c r="A135" s="149" t="n">
        <f aca="false">A134+1</f>
        <v>124</v>
      </c>
      <c r="B135" s="42" t="s">
        <v>452</v>
      </c>
      <c r="C135" s="42" t="s">
        <v>453</v>
      </c>
      <c r="D135" s="42" t="s">
        <v>454</v>
      </c>
      <c r="E135" s="42" t="s">
        <v>455</v>
      </c>
      <c r="F135" s="43" t="s">
        <v>27</v>
      </c>
      <c r="G135" s="43"/>
      <c r="H135" s="43" t="n">
        <v>1984</v>
      </c>
      <c r="I135" s="42" t="s">
        <v>456</v>
      </c>
      <c r="J135" s="44" t="n">
        <v>5</v>
      </c>
      <c r="K135" s="48" t="n">
        <v>3.66</v>
      </c>
      <c r="L135" s="56"/>
      <c r="M135" s="46" t="n">
        <v>44092</v>
      </c>
      <c r="N135" s="47" t="n">
        <v>6</v>
      </c>
      <c r="O135" s="48" t="n">
        <v>3.99</v>
      </c>
      <c r="P135" s="46"/>
      <c r="Q135" s="46" t="n">
        <v>45187</v>
      </c>
      <c r="R135" s="43"/>
      <c r="S135" s="43"/>
      <c r="T135" s="1"/>
      <c r="U135" s="1"/>
      <c r="V135" s="1"/>
      <c r="W135" s="1"/>
      <c r="X135" s="1"/>
      <c r="Y135" s="1"/>
      <c r="Z135" s="1"/>
      <c r="AA135" s="1"/>
    </row>
    <row r="136" s="89" customFormat="true" ht="18" hidden="false" customHeight="true" outlineLevel="0" collapsed="false">
      <c r="A136" s="224" t="n">
        <f aca="false">A135+1</f>
        <v>125</v>
      </c>
      <c r="B136" s="77" t="s">
        <v>457</v>
      </c>
      <c r="C136" s="77" t="s">
        <v>458</v>
      </c>
      <c r="D136" s="77" t="s">
        <v>459</v>
      </c>
      <c r="E136" s="77" t="s">
        <v>455</v>
      </c>
      <c r="F136" s="78" t="s">
        <v>27</v>
      </c>
      <c r="G136" s="78"/>
      <c r="H136" s="78" t="n">
        <v>1988</v>
      </c>
      <c r="I136" s="77" t="s">
        <v>456</v>
      </c>
      <c r="J136" s="80" t="n">
        <v>4</v>
      </c>
      <c r="K136" s="81" t="n">
        <v>3.33</v>
      </c>
      <c r="L136" s="82"/>
      <c r="M136" s="83" t="n">
        <v>43831</v>
      </c>
      <c r="N136" s="84" t="n">
        <v>5</v>
      </c>
      <c r="O136" s="81" t="n">
        <v>3.66</v>
      </c>
      <c r="P136" s="83"/>
      <c r="Q136" s="83" t="n">
        <v>45170</v>
      </c>
      <c r="R136" s="78" t="s">
        <v>460</v>
      </c>
      <c r="S136" s="7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</row>
    <row r="137" s="49" customFormat="true" ht="18" hidden="false" customHeight="true" outlineLevel="0" collapsed="false">
      <c r="A137" s="149" t="n">
        <f aca="false">A136+1</f>
        <v>126</v>
      </c>
      <c r="B137" s="72" t="s">
        <v>462</v>
      </c>
      <c r="C137" s="72" t="s">
        <v>463</v>
      </c>
      <c r="D137" s="72" t="s">
        <v>464</v>
      </c>
      <c r="E137" s="42" t="s">
        <v>465</v>
      </c>
      <c r="F137" s="73" t="s">
        <v>27</v>
      </c>
      <c r="G137" s="74" t="n">
        <v>1995</v>
      </c>
      <c r="H137" s="91"/>
      <c r="I137" s="42" t="s">
        <v>86</v>
      </c>
      <c r="J137" s="44" t="n">
        <v>1</v>
      </c>
      <c r="K137" s="48" t="n">
        <v>2.34</v>
      </c>
      <c r="L137" s="56"/>
      <c r="M137" s="46" t="n">
        <v>43986</v>
      </c>
      <c r="N137" s="47" t="n">
        <v>2</v>
      </c>
      <c r="O137" s="48" t="n">
        <v>2.67</v>
      </c>
      <c r="P137" s="46"/>
      <c r="Q137" s="46" t="n">
        <v>45081</v>
      </c>
      <c r="R137" s="92"/>
      <c r="S137" s="4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s="1" customFormat="true" ht="14" hidden="false" customHeight="false" outlineLevel="0" collapsed="false">
      <c r="A138" s="149" t="n">
        <f aca="false">A137+1</f>
        <v>127</v>
      </c>
      <c r="B138" s="42" t="s">
        <v>466</v>
      </c>
      <c r="C138" s="42" t="s">
        <v>467</v>
      </c>
      <c r="D138" s="42" t="s">
        <v>468</v>
      </c>
      <c r="E138" s="42" t="s">
        <v>469</v>
      </c>
      <c r="F138" s="43" t="s">
        <v>27</v>
      </c>
      <c r="G138" s="43" t="n">
        <v>1984</v>
      </c>
      <c r="H138" s="43"/>
      <c r="I138" s="42" t="s">
        <v>48</v>
      </c>
      <c r="J138" s="44" t="n">
        <v>4</v>
      </c>
      <c r="K138" s="48" t="n">
        <v>3.33</v>
      </c>
      <c r="L138" s="56"/>
      <c r="M138" s="46" t="n">
        <v>44058</v>
      </c>
      <c r="N138" s="47" t="n">
        <v>5</v>
      </c>
      <c r="O138" s="48" t="n">
        <v>3.66</v>
      </c>
      <c r="P138" s="46"/>
      <c r="Q138" s="46" t="n">
        <v>45153</v>
      </c>
      <c r="R138" s="43"/>
      <c r="S138" s="104"/>
    </row>
    <row r="139" s="1" customFormat="true" ht="14" hidden="false" customHeight="false" outlineLevel="0" collapsed="false">
      <c r="A139" s="149" t="n">
        <f aca="false">A138+1</f>
        <v>128</v>
      </c>
      <c r="B139" s="42" t="s">
        <v>470</v>
      </c>
      <c r="C139" s="42" t="s">
        <v>471</v>
      </c>
      <c r="D139" s="42" t="s">
        <v>472</v>
      </c>
      <c r="E139" s="42" t="s">
        <v>473</v>
      </c>
      <c r="F139" s="43" t="s">
        <v>27</v>
      </c>
      <c r="G139" s="43"/>
      <c r="H139" s="43" t="n">
        <v>1981</v>
      </c>
      <c r="I139" s="42" t="s">
        <v>86</v>
      </c>
      <c r="J139" s="44" t="n">
        <v>7</v>
      </c>
      <c r="K139" s="48" t="n">
        <v>4.32</v>
      </c>
      <c r="L139" s="56"/>
      <c r="M139" s="46" t="n">
        <v>44166</v>
      </c>
      <c r="N139" s="47" t="n">
        <v>8</v>
      </c>
      <c r="O139" s="48" t="n">
        <v>4.65</v>
      </c>
      <c r="P139" s="46"/>
      <c r="Q139" s="46" t="n">
        <v>45261</v>
      </c>
      <c r="R139" s="43"/>
      <c r="S139" s="105"/>
    </row>
    <row r="140" s="1" customFormat="true" ht="17" hidden="false" customHeight="false" outlineLevel="0" collapsed="false">
      <c r="A140" s="149" t="n">
        <f aca="false">A139+1</f>
        <v>129</v>
      </c>
      <c r="B140" s="42" t="s">
        <v>474</v>
      </c>
      <c r="C140" s="42" t="s">
        <v>475</v>
      </c>
      <c r="D140" s="42" t="s">
        <v>476</v>
      </c>
      <c r="E140" s="42" t="s">
        <v>477</v>
      </c>
      <c r="F140" s="43" t="s">
        <v>52</v>
      </c>
      <c r="G140" s="43" t="n">
        <v>1984</v>
      </c>
      <c r="H140" s="43"/>
      <c r="I140" s="42" t="s">
        <v>66</v>
      </c>
      <c r="J140" s="44" t="n">
        <v>5</v>
      </c>
      <c r="K140" s="48" t="n">
        <v>3.66</v>
      </c>
      <c r="L140" s="56"/>
      <c r="M140" s="46" t="n">
        <v>44185</v>
      </c>
      <c r="N140" s="47" t="n">
        <v>6</v>
      </c>
      <c r="O140" s="48" t="n">
        <v>3.99</v>
      </c>
      <c r="P140" s="46"/>
      <c r="Q140" s="46" t="n">
        <v>45280</v>
      </c>
      <c r="R140" s="43"/>
      <c r="S140" s="105"/>
      <c r="T140" s="53"/>
      <c r="U140" s="53"/>
      <c r="W140" s="49"/>
      <c r="X140" s="49"/>
      <c r="Y140" s="49"/>
      <c r="Z140" s="49"/>
      <c r="AA140" s="49"/>
    </row>
    <row r="141" s="1" customFormat="true" ht="16.5" hidden="false" customHeight="false" outlineLevel="0" collapsed="false">
      <c r="A141" s="149" t="n">
        <f aca="false">A140+1</f>
        <v>130</v>
      </c>
      <c r="B141" s="42" t="s">
        <v>478</v>
      </c>
      <c r="C141" s="42" t="s">
        <v>479</v>
      </c>
      <c r="D141" s="42" t="s">
        <v>480</v>
      </c>
      <c r="E141" s="42" t="s">
        <v>481</v>
      </c>
      <c r="F141" s="43" t="s">
        <v>27</v>
      </c>
      <c r="G141" s="43" t="n">
        <v>1970</v>
      </c>
      <c r="H141" s="43"/>
      <c r="I141" s="42" t="s">
        <v>48</v>
      </c>
      <c r="J141" s="44" t="n">
        <v>7</v>
      </c>
      <c r="K141" s="48" t="n">
        <v>4.32</v>
      </c>
      <c r="L141" s="56"/>
      <c r="M141" s="46" t="n">
        <v>44166</v>
      </c>
      <c r="N141" s="47" t="n">
        <v>8</v>
      </c>
      <c r="O141" s="48" t="n">
        <v>4.65</v>
      </c>
      <c r="P141" s="46"/>
      <c r="Q141" s="46" t="n">
        <v>45261</v>
      </c>
      <c r="R141" s="43"/>
      <c r="S141" s="106"/>
      <c r="T141" s="24"/>
      <c r="U141" s="24"/>
    </row>
    <row r="142" s="49" customFormat="true" ht="16" hidden="false" customHeight="false" outlineLevel="0" collapsed="false">
      <c r="A142" s="149" t="n">
        <f aca="false">A141+1</f>
        <v>131</v>
      </c>
      <c r="B142" s="42" t="s">
        <v>482</v>
      </c>
      <c r="C142" s="42" t="s">
        <v>483</v>
      </c>
      <c r="D142" s="42" t="s">
        <v>484</v>
      </c>
      <c r="E142" s="42" t="s">
        <v>481</v>
      </c>
      <c r="F142" s="43" t="s">
        <v>27</v>
      </c>
      <c r="G142" s="43" t="n">
        <v>1984</v>
      </c>
      <c r="H142" s="43"/>
      <c r="I142" s="42" t="s">
        <v>281</v>
      </c>
      <c r="J142" s="44" t="n">
        <v>6</v>
      </c>
      <c r="K142" s="45" t="n">
        <v>2.86</v>
      </c>
      <c r="L142" s="44"/>
      <c r="M142" s="46" t="n">
        <v>44378</v>
      </c>
      <c r="N142" s="47" t="n">
        <v>7</v>
      </c>
      <c r="O142" s="48" t="n">
        <v>3.06</v>
      </c>
      <c r="P142" s="46"/>
      <c r="Q142" s="46" t="n">
        <v>45108</v>
      </c>
      <c r="R142" s="44"/>
      <c r="S142" s="105"/>
      <c r="T142" s="24"/>
      <c r="U142" s="24"/>
      <c r="V142" s="24"/>
      <c r="W142" s="1"/>
      <c r="X142" s="1"/>
      <c r="Y142" s="1"/>
      <c r="Z142" s="1"/>
      <c r="AA142" s="1"/>
    </row>
    <row r="143" s="49" customFormat="true" ht="17" hidden="false" customHeight="false" outlineLevel="0" collapsed="false">
      <c r="A143" s="149" t="n">
        <f aca="false">A142+1</f>
        <v>132</v>
      </c>
      <c r="B143" s="42" t="s">
        <v>485</v>
      </c>
      <c r="C143" s="42" t="s">
        <v>486</v>
      </c>
      <c r="D143" s="42" t="s">
        <v>487</v>
      </c>
      <c r="E143" s="42" t="s">
        <v>481</v>
      </c>
      <c r="F143" s="43" t="s">
        <v>52</v>
      </c>
      <c r="G143" s="43" t="n">
        <v>1983</v>
      </c>
      <c r="H143" s="43"/>
      <c r="I143" s="42" t="s">
        <v>53</v>
      </c>
      <c r="J143" s="44" t="n">
        <v>2</v>
      </c>
      <c r="K143" s="48" t="n">
        <v>4.74</v>
      </c>
      <c r="L143" s="56"/>
      <c r="M143" s="46" t="n">
        <v>44105</v>
      </c>
      <c r="N143" s="47" t="n">
        <v>3</v>
      </c>
      <c r="O143" s="48" t="n">
        <v>5.08</v>
      </c>
      <c r="P143" s="46"/>
      <c r="Q143" s="46" t="n">
        <v>45200</v>
      </c>
      <c r="R143" s="43"/>
      <c r="S143" s="106"/>
      <c r="T143" s="53"/>
      <c r="U143" s="53"/>
      <c r="V143" s="1"/>
      <c r="W143" s="1"/>
      <c r="X143" s="1"/>
      <c r="Y143" s="1"/>
      <c r="Z143" s="1"/>
      <c r="AA143" s="1"/>
    </row>
    <row r="144" s="49" customFormat="true" ht="16" hidden="false" customHeight="false" outlineLevel="0" collapsed="false">
      <c r="A144" s="149" t="n">
        <f aca="false">A143+1</f>
        <v>133</v>
      </c>
      <c r="B144" s="42" t="s">
        <v>488</v>
      </c>
      <c r="C144" s="42" t="s">
        <v>489</v>
      </c>
      <c r="D144" s="42" t="s">
        <v>490</v>
      </c>
      <c r="E144" s="42" t="s">
        <v>491</v>
      </c>
      <c r="F144" s="43" t="s">
        <v>52</v>
      </c>
      <c r="G144" s="43" t="n">
        <v>1978</v>
      </c>
      <c r="H144" s="43"/>
      <c r="I144" s="42" t="s">
        <v>98</v>
      </c>
      <c r="J144" s="44" t="n">
        <v>6</v>
      </c>
      <c r="K144" s="48" t="n">
        <v>3.99</v>
      </c>
      <c r="L144" s="56"/>
      <c r="M144" s="46" t="n">
        <v>44150</v>
      </c>
      <c r="N144" s="47" t="n">
        <v>7</v>
      </c>
      <c r="O144" s="48" t="n">
        <v>4.32</v>
      </c>
      <c r="P144" s="46"/>
      <c r="Q144" s="46" t="n">
        <v>45245</v>
      </c>
      <c r="R144" s="43"/>
      <c r="S144" s="107"/>
      <c r="T144" s="24"/>
      <c r="U144" s="24"/>
      <c r="V144" s="1"/>
      <c r="W144" s="1"/>
      <c r="X144" s="1"/>
      <c r="Y144" s="1"/>
      <c r="Z144" s="1"/>
      <c r="AA144" s="1"/>
    </row>
    <row r="145" s="49" customFormat="true" ht="16" hidden="false" customHeight="false" outlineLevel="0" collapsed="false">
      <c r="A145" s="149" t="n">
        <f aca="false">A144+1</f>
        <v>134</v>
      </c>
      <c r="B145" s="42" t="s">
        <v>492</v>
      </c>
      <c r="C145" s="42" t="s">
        <v>493</v>
      </c>
      <c r="D145" s="42" t="s">
        <v>494</v>
      </c>
      <c r="E145" s="42" t="s">
        <v>491</v>
      </c>
      <c r="F145" s="43" t="s">
        <v>52</v>
      </c>
      <c r="G145" s="43" t="n">
        <v>1975</v>
      </c>
      <c r="H145" s="43"/>
      <c r="I145" s="42" t="s">
        <v>105</v>
      </c>
      <c r="J145" s="44" t="n">
        <v>2</v>
      </c>
      <c r="K145" s="48" t="n">
        <v>6.56</v>
      </c>
      <c r="L145" s="56"/>
      <c r="M145" s="46" t="n">
        <v>44021</v>
      </c>
      <c r="N145" s="47" t="n">
        <v>3</v>
      </c>
      <c r="O145" s="48" t="n">
        <v>6.92</v>
      </c>
      <c r="P145" s="46"/>
      <c r="Q145" s="46" t="n">
        <v>45116</v>
      </c>
      <c r="R145" s="43" t="s">
        <v>495</v>
      </c>
      <c r="S145" s="108" t="s">
        <v>106</v>
      </c>
      <c r="T145" s="24"/>
      <c r="U145" s="24"/>
      <c r="V145" s="1"/>
      <c r="W145" s="1"/>
      <c r="X145" s="1"/>
      <c r="Y145" s="1"/>
      <c r="Z145" s="1"/>
      <c r="AA145" s="1"/>
    </row>
    <row r="146" s="51" customFormat="true" ht="15.5" hidden="false" customHeight="false" outlineLevel="0" collapsed="false">
      <c r="A146" s="149" t="n">
        <f aca="false">A145+1</f>
        <v>135</v>
      </c>
      <c r="B146" s="42" t="s">
        <v>496</v>
      </c>
      <c r="C146" s="42" t="s">
        <v>497</v>
      </c>
      <c r="D146" s="42" t="s">
        <v>498</v>
      </c>
      <c r="E146" s="42" t="s">
        <v>491</v>
      </c>
      <c r="F146" s="43" t="s">
        <v>52</v>
      </c>
      <c r="G146" s="43"/>
      <c r="H146" s="43" t="n">
        <v>1978</v>
      </c>
      <c r="I146" s="42" t="s">
        <v>53</v>
      </c>
      <c r="J146" s="44" t="n">
        <v>2</v>
      </c>
      <c r="K146" s="48" t="n">
        <v>4.74</v>
      </c>
      <c r="L146" s="56"/>
      <c r="M146" s="46" t="n">
        <v>44105</v>
      </c>
      <c r="N146" s="47" t="n">
        <v>3</v>
      </c>
      <c r="O146" s="48" t="n">
        <v>5.08</v>
      </c>
      <c r="P146" s="46"/>
      <c r="Q146" s="46" t="n">
        <v>45200</v>
      </c>
      <c r="R146" s="43"/>
      <c r="S146" s="107"/>
      <c r="T146" s="24"/>
      <c r="U146" s="24"/>
      <c r="V146" s="1"/>
      <c r="W146" s="1"/>
      <c r="X146" s="1"/>
      <c r="Y146" s="1"/>
      <c r="Z146" s="1"/>
      <c r="AA146" s="1"/>
    </row>
    <row r="147" s="51" customFormat="true" ht="15.5" hidden="false" customHeight="false" outlineLevel="0" collapsed="false">
      <c r="A147" s="149" t="n">
        <f aca="false">A146+1</f>
        <v>136</v>
      </c>
      <c r="B147" s="42" t="s">
        <v>499</v>
      </c>
      <c r="C147" s="42" t="s">
        <v>500</v>
      </c>
      <c r="D147" s="42" t="s">
        <v>501</v>
      </c>
      <c r="E147" s="42" t="s">
        <v>491</v>
      </c>
      <c r="F147" s="43" t="s">
        <v>52</v>
      </c>
      <c r="G147" s="43"/>
      <c r="H147" s="43" t="n">
        <v>1980</v>
      </c>
      <c r="I147" s="42" t="s">
        <v>53</v>
      </c>
      <c r="J147" s="44" t="n">
        <v>2</v>
      </c>
      <c r="K147" s="48" t="n">
        <v>4.74</v>
      </c>
      <c r="L147" s="56"/>
      <c r="M147" s="46" t="n">
        <v>44105</v>
      </c>
      <c r="N147" s="47" t="n">
        <v>3</v>
      </c>
      <c r="O147" s="48" t="n">
        <v>5.08</v>
      </c>
      <c r="P147" s="46"/>
      <c r="Q147" s="46" t="n">
        <v>45200</v>
      </c>
      <c r="R147" s="43"/>
      <c r="S147" s="107"/>
      <c r="T147" s="24"/>
      <c r="U147" s="24"/>
      <c r="V147" s="1"/>
      <c r="W147" s="1"/>
      <c r="X147" s="1"/>
      <c r="Y147" s="1"/>
      <c r="Z147" s="1"/>
      <c r="AA147" s="1"/>
    </row>
    <row r="148" s="51" customFormat="true" ht="15.5" hidden="false" customHeight="false" outlineLevel="0" collapsed="false">
      <c r="A148" s="149" t="n">
        <f aca="false">A147+1</f>
        <v>137</v>
      </c>
      <c r="B148" s="42" t="s">
        <v>502</v>
      </c>
      <c r="C148" s="42" t="s">
        <v>503</v>
      </c>
      <c r="D148" s="42" t="s">
        <v>504</v>
      </c>
      <c r="E148" s="42" t="s">
        <v>491</v>
      </c>
      <c r="F148" s="43" t="s">
        <v>52</v>
      </c>
      <c r="G148" s="43"/>
      <c r="H148" s="43" t="n">
        <v>1983</v>
      </c>
      <c r="I148" s="42" t="s">
        <v>53</v>
      </c>
      <c r="J148" s="44" t="n">
        <v>1</v>
      </c>
      <c r="K148" s="48" t="n">
        <v>4.4</v>
      </c>
      <c r="L148" s="56"/>
      <c r="M148" s="46" t="n">
        <v>44166</v>
      </c>
      <c r="N148" s="47" t="n">
        <v>2</v>
      </c>
      <c r="O148" s="48" t="n">
        <v>4.74</v>
      </c>
      <c r="P148" s="46"/>
      <c r="Q148" s="46" t="n">
        <v>45261</v>
      </c>
      <c r="R148" s="43" t="s">
        <v>505</v>
      </c>
      <c r="S148" s="107"/>
      <c r="T148" s="1"/>
      <c r="U148" s="1"/>
      <c r="V148" s="1"/>
      <c r="W148" s="1"/>
      <c r="X148" s="1"/>
      <c r="Y148" s="1"/>
      <c r="Z148" s="1"/>
      <c r="AA148" s="1"/>
    </row>
    <row r="149" s="49" customFormat="true" ht="16" hidden="false" customHeight="false" outlineLevel="0" collapsed="false">
      <c r="A149" s="149" t="n">
        <f aca="false">A148+1</f>
        <v>138</v>
      </c>
      <c r="B149" s="42" t="s">
        <v>506</v>
      </c>
      <c r="C149" s="42" t="s">
        <v>507</v>
      </c>
      <c r="D149" s="42" t="s">
        <v>508</v>
      </c>
      <c r="E149" s="42" t="s">
        <v>491</v>
      </c>
      <c r="F149" s="43" t="s">
        <v>52</v>
      </c>
      <c r="G149" s="43"/>
      <c r="H149" s="43" t="n">
        <v>1984</v>
      </c>
      <c r="I149" s="42" t="s">
        <v>53</v>
      </c>
      <c r="J149" s="44" t="n">
        <v>1</v>
      </c>
      <c r="K149" s="48" t="n">
        <v>4.4</v>
      </c>
      <c r="L149" s="56"/>
      <c r="M149" s="46" t="n">
        <v>44166</v>
      </c>
      <c r="N149" s="47" t="n">
        <v>2</v>
      </c>
      <c r="O149" s="48" t="n">
        <v>4.74</v>
      </c>
      <c r="P149" s="46"/>
      <c r="Q149" s="46" t="n">
        <v>45261</v>
      </c>
      <c r="R149" s="43"/>
      <c r="S149" s="97"/>
      <c r="T149" s="1"/>
      <c r="U149" s="1"/>
      <c r="V149" s="1"/>
      <c r="W149" s="1"/>
      <c r="X149" s="1"/>
      <c r="Y149" s="1"/>
      <c r="Z149" s="1"/>
      <c r="AA149" s="1"/>
    </row>
    <row r="150" s="49" customFormat="true" ht="18" hidden="false" customHeight="true" outlineLevel="0" collapsed="false">
      <c r="A150" s="149" t="n">
        <f aca="false">A149+1</f>
        <v>139</v>
      </c>
      <c r="B150" s="42" t="s">
        <v>683</v>
      </c>
      <c r="C150" s="42" t="s">
        <v>684</v>
      </c>
      <c r="D150" s="42" t="s">
        <v>685</v>
      </c>
      <c r="E150" s="42" t="s">
        <v>219</v>
      </c>
      <c r="F150" s="43" t="s">
        <v>52</v>
      </c>
      <c r="G150" s="43"/>
      <c r="H150" s="43" t="n">
        <v>1983</v>
      </c>
      <c r="I150" s="42" t="s">
        <v>66</v>
      </c>
      <c r="J150" s="44" t="n">
        <v>2</v>
      </c>
      <c r="K150" s="48" t="n">
        <v>2.67</v>
      </c>
      <c r="L150" s="56"/>
      <c r="M150" s="46" t="n">
        <v>42607</v>
      </c>
      <c r="N150" s="47" t="n">
        <v>3</v>
      </c>
      <c r="O150" s="48" t="n">
        <v>3</v>
      </c>
      <c r="P150" s="46"/>
      <c r="Q150" s="46" t="n">
        <v>43702</v>
      </c>
      <c r="R150" s="43"/>
      <c r="S150" s="4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4.5" hidden="false" customHeight="false" outlineLevel="0" collapsed="false">
      <c r="B151" s="42" t="s">
        <v>683</v>
      </c>
      <c r="C151" s="42" t="s">
        <v>684</v>
      </c>
      <c r="D151" s="42" t="s">
        <v>685</v>
      </c>
      <c r="E151" s="42" t="s">
        <v>219</v>
      </c>
      <c r="F151" s="43" t="s">
        <v>52</v>
      </c>
      <c r="G151" s="43"/>
      <c r="H151" s="43" t="n">
        <v>1983</v>
      </c>
      <c r="I151" s="42" t="s">
        <v>66</v>
      </c>
      <c r="J151" s="47" t="n">
        <v>3</v>
      </c>
      <c r="K151" s="48" t="n">
        <v>3</v>
      </c>
      <c r="L151" s="46"/>
      <c r="M151" s="46" t="n">
        <v>43702</v>
      </c>
      <c r="N151" s="47" t="n">
        <v>4</v>
      </c>
      <c r="O151" s="48" t="n">
        <v>3.33</v>
      </c>
      <c r="P151" s="46"/>
      <c r="Q151" s="46" t="n">
        <v>44798</v>
      </c>
      <c r="R151" s="225"/>
      <c r="S151" s="225"/>
    </row>
    <row r="153" customFormat="false" ht="14.5" hidden="false" customHeight="false" outlineLevel="0" collapsed="false">
      <c r="A153" s="148" t="s">
        <v>850</v>
      </c>
    </row>
    <row r="155" s="49" customFormat="true" ht="18" hidden="false" customHeight="true" outlineLevel="0" collapsed="false">
      <c r="A155" s="149" t="n">
        <v>1</v>
      </c>
      <c r="B155" s="43" t="s">
        <v>687</v>
      </c>
      <c r="C155" s="43" t="s">
        <v>688</v>
      </c>
      <c r="D155" s="43" t="s">
        <v>689</v>
      </c>
      <c r="E155" s="43" t="s">
        <v>81</v>
      </c>
      <c r="F155" s="110" t="s">
        <v>52</v>
      </c>
      <c r="G155" s="110" t="n">
        <v>1967</v>
      </c>
      <c r="H155" s="110"/>
      <c r="I155" s="150" t="s">
        <v>66</v>
      </c>
      <c r="J155" s="44" t="n">
        <v>9</v>
      </c>
      <c r="K155" s="44" t="n">
        <v>4.98</v>
      </c>
      <c r="L155" s="151" t="n">
        <v>0.05</v>
      </c>
      <c r="M155" s="46" t="n">
        <v>44621</v>
      </c>
      <c r="N155" s="44" t="n">
        <v>9</v>
      </c>
      <c r="O155" s="44" t="n">
        <v>4.98</v>
      </c>
      <c r="P155" s="151" t="n">
        <v>0.06</v>
      </c>
      <c r="Q155" s="46" t="n">
        <v>44986</v>
      </c>
      <c r="R155" s="110"/>
      <c r="S155" s="152"/>
    </row>
    <row r="156" s="49" customFormat="true" ht="18" hidden="false" customHeight="true" outlineLevel="0" collapsed="false">
      <c r="A156" s="149" t="n">
        <f aca="false">A155+1</f>
        <v>2</v>
      </c>
      <c r="B156" s="43" t="s">
        <v>690</v>
      </c>
      <c r="C156" s="43" t="s">
        <v>691</v>
      </c>
      <c r="D156" s="43" t="s">
        <v>692</v>
      </c>
      <c r="E156" s="43" t="s">
        <v>85</v>
      </c>
      <c r="F156" s="110" t="s">
        <v>52</v>
      </c>
      <c r="G156" s="110" t="n">
        <v>1964</v>
      </c>
      <c r="H156" s="110"/>
      <c r="I156" s="150" t="s">
        <v>66</v>
      </c>
      <c r="J156" s="44" t="n">
        <v>9</v>
      </c>
      <c r="K156" s="45" t="n">
        <v>4.98</v>
      </c>
      <c r="L156" s="151" t="n">
        <v>0.14</v>
      </c>
      <c r="M156" s="46" t="n">
        <v>44927</v>
      </c>
      <c r="N156" s="44" t="n">
        <v>9</v>
      </c>
      <c r="O156" s="45" t="n">
        <v>4.98</v>
      </c>
      <c r="P156" s="151" t="n">
        <v>0.15</v>
      </c>
      <c r="Q156" s="46" t="n">
        <v>45292</v>
      </c>
      <c r="R156" s="110"/>
      <c r="S156" s="152"/>
    </row>
    <row r="157" s="49" customFormat="true" ht="18" hidden="false" customHeight="true" outlineLevel="0" collapsed="false">
      <c r="A157" s="149" t="n">
        <f aca="false">A156+1</f>
        <v>3</v>
      </c>
      <c r="B157" s="43" t="s">
        <v>693</v>
      </c>
      <c r="C157" s="43" t="s">
        <v>694</v>
      </c>
      <c r="D157" s="43" t="s">
        <v>695</v>
      </c>
      <c r="E157" s="43" t="s">
        <v>85</v>
      </c>
      <c r="F157" s="110" t="s">
        <v>52</v>
      </c>
      <c r="G157" s="110" t="n">
        <v>1963</v>
      </c>
      <c r="H157" s="110"/>
      <c r="I157" s="150" t="s">
        <v>66</v>
      </c>
      <c r="J157" s="44" t="n">
        <v>9</v>
      </c>
      <c r="K157" s="44" t="n">
        <v>4.98</v>
      </c>
      <c r="L157" s="151" t="n">
        <v>0.08</v>
      </c>
      <c r="M157" s="46" t="n">
        <v>44743</v>
      </c>
      <c r="N157" s="44" t="n">
        <v>9</v>
      </c>
      <c r="O157" s="44" t="n">
        <v>4.98</v>
      </c>
      <c r="P157" s="151" t="n">
        <v>0.09</v>
      </c>
      <c r="Q157" s="46" t="n">
        <v>45108</v>
      </c>
      <c r="R157" s="110"/>
      <c r="S157" s="152"/>
    </row>
    <row r="158" s="49" customFormat="true" ht="18" hidden="false" customHeight="true" outlineLevel="0" collapsed="false">
      <c r="A158" s="149" t="n">
        <f aca="false">A157+1</f>
        <v>4</v>
      </c>
      <c r="B158" s="43" t="s">
        <v>696</v>
      </c>
      <c r="C158" s="43" t="s">
        <v>697</v>
      </c>
      <c r="D158" s="43" t="s">
        <v>698</v>
      </c>
      <c r="E158" s="43" t="s">
        <v>85</v>
      </c>
      <c r="F158" s="110" t="s">
        <v>52</v>
      </c>
      <c r="G158" s="110" t="n">
        <v>1968</v>
      </c>
      <c r="H158" s="110"/>
      <c r="I158" s="150" t="s">
        <v>66</v>
      </c>
      <c r="J158" s="44" t="n">
        <v>9</v>
      </c>
      <c r="K158" s="44" t="n">
        <v>4.98</v>
      </c>
      <c r="L158" s="151" t="n">
        <v>0.05</v>
      </c>
      <c r="M158" s="46" t="n">
        <v>44835</v>
      </c>
      <c r="N158" s="44" t="n">
        <v>9</v>
      </c>
      <c r="O158" s="44" t="n">
        <v>4.98</v>
      </c>
      <c r="P158" s="151" t="n">
        <v>0.06</v>
      </c>
      <c r="Q158" s="46" t="n">
        <v>45200</v>
      </c>
      <c r="R158" s="110"/>
      <c r="S158" s="152"/>
    </row>
    <row r="159" s="49" customFormat="true" ht="18" hidden="false" customHeight="true" outlineLevel="0" collapsed="false">
      <c r="A159" s="149" t="n">
        <f aca="false">A158+1</f>
        <v>5</v>
      </c>
      <c r="B159" s="43" t="s">
        <v>699</v>
      </c>
      <c r="C159" s="43" t="s">
        <v>700</v>
      </c>
      <c r="D159" s="43" t="s">
        <v>701</v>
      </c>
      <c r="E159" s="43" t="s">
        <v>171</v>
      </c>
      <c r="F159" s="110" t="s">
        <v>52</v>
      </c>
      <c r="G159" s="110" t="n">
        <v>1963</v>
      </c>
      <c r="H159" s="110"/>
      <c r="I159" s="150" t="s">
        <v>66</v>
      </c>
      <c r="J159" s="44" t="n">
        <v>9</v>
      </c>
      <c r="K159" s="44" t="n">
        <v>4.98</v>
      </c>
      <c r="L159" s="151" t="n">
        <v>0.07</v>
      </c>
      <c r="M159" s="46" t="n">
        <v>44896</v>
      </c>
      <c r="N159" s="44" t="n">
        <v>9</v>
      </c>
      <c r="O159" s="44" t="n">
        <v>4.98</v>
      </c>
      <c r="P159" s="151" t="n">
        <v>0.08</v>
      </c>
      <c r="Q159" s="46" t="n">
        <v>45261</v>
      </c>
      <c r="R159" s="110"/>
      <c r="S159" s="152"/>
    </row>
    <row r="160" s="49" customFormat="true" ht="18" hidden="false" customHeight="true" outlineLevel="0" collapsed="false">
      <c r="A160" s="149" t="n">
        <f aca="false">A159+1</f>
        <v>6</v>
      </c>
      <c r="B160" s="43" t="s">
        <v>702</v>
      </c>
      <c r="C160" s="43" t="s">
        <v>703</v>
      </c>
      <c r="D160" s="43" t="s">
        <v>704</v>
      </c>
      <c r="E160" s="43" t="s">
        <v>238</v>
      </c>
      <c r="F160" s="110" t="s">
        <v>52</v>
      </c>
      <c r="G160" s="110" t="n">
        <v>1968</v>
      </c>
      <c r="H160" s="110"/>
      <c r="I160" s="150" t="s">
        <v>66</v>
      </c>
      <c r="J160" s="44" t="n">
        <v>9</v>
      </c>
      <c r="K160" s="44" t="n">
        <v>4.98</v>
      </c>
      <c r="L160" s="151" t="n">
        <v>0.07</v>
      </c>
      <c r="M160" s="46" t="n">
        <v>44743</v>
      </c>
      <c r="N160" s="44" t="n">
        <v>9</v>
      </c>
      <c r="O160" s="44" t="n">
        <v>4.98</v>
      </c>
      <c r="P160" s="151" t="n">
        <v>0.08</v>
      </c>
      <c r="Q160" s="46" t="n">
        <v>45108</v>
      </c>
      <c r="R160" s="110"/>
      <c r="S160" s="152"/>
    </row>
    <row r="161" s="49" customFormat="true" ht="18" hidden="false" customHeight="true" outlineLevel="0" collapsed="false">
      <c r="A161" s="149" t="n">
        <f aca="false">A160+1</f>
        <v>7</v>
      </c>
      <c r="B161" s="43" t="s">
        <v>705</v>
      </c>
      <c r="C161" s="43" t="s">
        <v>706</v>
      </c>
      <c r="D161" s="43" t="s">
        <v>707</v>
      </c>
      <c r="E161" s="43" t="s">
        <v>238</v>
      </c>
      <c r="F161" s="74" t="s">
        <v>52</v>
      </c>
      <c r="G161" s="110" t="n">
        <v>1971</v>
      </c>
      <c r="H161" s="110"/>
      <c r="I161" s="42" t="s">
        <v>66</v>
      </c>
      <c r="J161" s="44" t="n">
        <v>9</v>
      </c>
      <c r="K161" s="48" t="n">
        <v>4.98</v>
      </c>
      <c r="L161" s="56"/>
      <c r="M161" s="46" t="n">
        <v>44105</v>
      </c>
      <c r="N161" s="44" t="n">
        <v>9</v>
      </c>
      <c r="O161" s="48" t="n">
        <v>4.98</v>
      </c>
      <c r="P161" s="56" t="n">
        <v>0.05</v>
      </c>
      <c r="Q161" s="46" t="n">
        <v>45200</v>
      </c>
      <c r="R161" s="110"/>
      <c r="S161" s="152"/>
    </row>
    <row r="162" s="49" customFormat="true" ht="18" hidden="false" customHeight="true" outlineLevel="0" collapsed="false">
      <c r="A162" s="149" t="n">
        <f aca="false">A161+1</f>
        <v>8</v>
      </c>
      <c r="B162" s="43" t="s">
        <v>708</v>
      </c>
      <c r="C162" s="43" t="s">
        <v>709</v>
      </c>
      <c r="D162" s="43" t="s">
        <v>710</v>
      </c>
      <c r="E162" s="43" t="s">
        <v>363</v>
      </c>
      <c r="F162" s="110" t="s">
        <v>27</v>
      </c>
      <c r="G162" s="110" t="n">
        <v>1968</v>
      </c>
      <c r="H162" s="110"/>
      <c r="I162" s="150" t="s">
        <v>364</v>
      </c>
      <c r="J162" s="44" t="n">
        <v>9</v>
      </c>
      <c r="K162" s="44" t="n">
        <v>4.98</v>
      </c>
      <c r="L162" s="151" t="n">
        <v>0.05</v>
      </c>
      <c r="M162" s="46" t="n">
        <v>44927</v>
      </c>
      <c r="N162" s="44" t="n">
        <v>9</v>
      </c>
      <c r="O162" s="44" t="n">
        <v>4.98</v>
      </c>
      <c r="P162" s="151" t="n">
        <v>0.06</v>
      </c>
      <c r="Q162" s="46" t="n">
        <v>45292</v>
      </c>
      <c r="R162" s="110"/>
      <c r="S162" s="152"/>
    </row>
    <row r="163" s="49" customFormat="true" ht="18" hidden="false" customHeight="true" outlineLevel="0" collapsed="false">
      <c r="A163" s="149" t="n">
        <f aca="false">A162+1</f>
        <v>9</v>
      </c>
      <c r="B163" s="43" t="s">
        <v>711</v>
      </c>
      <c r="C163" s="43" t="s">
        <v>712</v>
      </c>
      <c r="D163" s="43" t="s">
        <v>713</v>
      </c>
      <c r="E163" s="43" t="s">
        <v>363</v>
      </c>
      <c r="F163" s="74" t="s">
        <v>27</v>
      </c>
      <c r="G163" s="110"/>
      <c r="H163" s="110" t="n">
        <v>1974</v>
      </c>
      <c r="I163" s="150" t="s">
        <v>364</v>
      </c>
      <c r="J163" s="44" t="n">
        <v>9</v>
      </c>
      <c r="K163" s="48" t="n">
        <v>4.98</v>
      </c>
      <c r="L163" s="56"/>
      <c r="M163" s="46" t="n">
        <v>44197</v>
      </c>
      <c r="N163" s="44" t="n">
        <v>9</v>
      </c>
      <c r="O163" s="48" t="n">
        <v>4.98</v>
      </c>
      <c r="P163" s="56" t="n">
        <v>0.05</v>
      </c>
      <c r="Q163" s="46" t="n">
        <v>45292</v>
      </c>
      <c r="R163" s="152"/>
      <c r="S163" s="152"/>
    </row>
    <row r="164" s="49" customFormat="true" ht="18" hidden="false" customHeight="true" outlineLevel="0" collapsed="false">
      <c r="A164" s="149" t="n">
        <f aca="false">A163+1</f>
        <v>10</v>
      </c>
      <c r="B164" s="43" t="s">
        <v>714</v>
      </c>
      <c r="C164" s="43" t="s">
        <v>715</v>
      </c>
      <c r="D164" s="43" t="s">
        <v>716</v>
      </c>
      <c r="E164" s="43" t="s">
        <v>397</v>
      </c>
      <c r="F164" s="110" t="s">
        <v>52</v>
      </c>
      <c r="G164" s="110" t="n">
        <v>1971</v>
      </c>
      <c r="H164" s="110"/>
      <c r="I164" s="150" t="s">
        <v>66</v>
      </c>
      <c r="J164" s="44" t="n">
        <v>9</v>
      </c>
      <c r="K164" s="44" t="n">
        <v>4.98</v>
      </c>
      <c r="L164" s="151" t="n">
        <v>0.06</v>
      </c>
      <c r="M164" s="46" t="n">
        <v>44927</v>
      </c>
      <c r="N164" s="44" t="n">
        <v>9</v>
      </c>
      <c r="O164" s="44" t="n">
        <v>4.98</v>
      </c>
      <c r="P164" s="151" t="n">
        <v>0.07</v>
      </c>
      <c r="Q164" s="46" t="n">
        <v>45292</v>
      </c>
      <c r="R164" s="110"/>
      <c r="S164" s="152"/>
    </row>
    <row r="165" s="49" customFormat="true" ht="18" hidden="false" customHeight="true" outlineLevel="0" collapsed="false">
      <c r="A165" s="149" t="n">
        <f aca="false">A164+1</f>
        <v>11</v>
      </c>
      <c r="B165" s="43" t="s">
        <v>717</v>
      </c>
      <c r="C165" s="43" t="s">
        <v>718</v>
      </c>
      <c r="D165" s="43" t="s">
        <v>719</v>
      </c>
      <c r="E165" s="43" t="s">
        <v>440</v>
      </c>
      <c r="F165" s="110" t="s">
        <v>27</v>
      </c>
      <c r="G165" s="110" t="n">
        <v>1963</v>
      </c>
      <c r="H165" s="110"/>
      <c r="I165" s="150" t="s">
        <v>441</v>
      </c>
      <c r="J165" s="44" t="n">
        <v>12</v>
      </c>
      <c r="K165" s="44" t="n">
        <v>4.03</v>
      </c>
      <c r="L165" s="151" t="n">
        <v>0.2</v>
      </c>
      <c r="M165" s="46" t="n">
        <v>44927</v>
      </c>
      <c r="N165" s="44" t="n">
        <v>12</v>
      </c>
      <c r="O165" s="44" t="n">
        <v>4.03</v>
      </c>
      <c r="P165" s="151" t="n">
        <v>0.21</v>
      </c>
      <c r="Q165" s="46" t="n">
        <v>45292</v>
      </c>
      <c r="R165" s="110"/>
      <c r="S165" s="152"/>
    </row>
    <row r="166" s="49" customFormat="true" ht="18" hidden="false" customHeight="true" outlineLevel="0" collapsed="false">
      <c r="A166" s="149" t="n">
        <f aca="false">A165+1</f>
        <v>12</v>
      </c>
      <c r="B166" s="43" t="s">
        <v>720</v>
      </c>
      <c r="C166" s="43" t="s">
        <v>721</v>
      </c>
      <c r="D166" s="43" t="s">
        <v>722</v>
      </c>
      <c r="E166" s="43" t="s">
        <v>455</v>
      </c>
      <c r="F166" s="110" t="s">
        <v>27</v>
      </c>
      <c r="G166" s="110" t="n">
        <v>1966</v>
      </c>
      <c r="H166" s="110"/>
      <c r="I166" s="150" t="s">
        <v>723</v>
      </c>
      <c r="J166" s="44" t="n">
        <v>10</v>
      </c>
      <c r="K166" s="44" t="n">
        <v>4.89</v>
      </c>
      <c r="L166" s="151" t="n">
        <v>0.12</v>
      </c>
      <c r="M166" s="46" t="n">
        <v>44927</v>
      </c>
      <c r="N166" s="44" t="n">
        <v>10</v>
      </c>
      <c r="O166" s="44" t="n">
        <v>4.89</v>
      </c>
      <c r="P166" s="151" t="n">
        <v>0.13</v>
      </c>
      <c r="Q166" s="46" t="n">
        <v>45292</v>
      </c>
      <c r="R166" s="110"/>
      <c r="S166" s="152"/>
    </row>
    <row r="167" s="49" customFormat="true" ht="18" hidden="false" customHeight="true" outlineLevel="0" collapsed="false">
      <c r="A167" s="149" t="n">
        <f aca="false">A166+1</f>
        <v>13</v>
      </c>
      <c r="B167" s="73" t="s">
        <v>724</v>
      </c>
      <c r="C167" s="73" t="s">
        <v>725</v>
      </c>
      <c r="D167" s="73" t="s">
        <v>104</v>
      </c>
      <c r="E167" s="43" t="s">
        <v>491</v>
      </c>
      <c r="F167" s="110" t="s">
        <v>52</v>
      </c>
      <c r="G167" s="74"/>
      <c r="H167" s="74"/>
      <c r="I167" s="150" t="s">
        <v>66</v>
      </c>
      <c r="J167" s="44" t="n">
        <v>9</v>
      </c>
      <c r="K167" s="44" t="n">
        <v>4.98</v>
      </c>
      <c r="L167" s="151" t="n">
        <v>0.17</v>
      </c>
      <c r="M167" s="46" t="n">
        <v>44896</v>
      </c>
      <c r="N167" s="44" t="n">
        <v>9</v>
      </c>
      <c r="O167" s="44" t="n">
        <v>4.98</v>
      </c>
      <c r="P167" s="151" t="n">
        <v>0.18</v>
      </c>
      <c r="Q167" s="46" t="n">
        <v>45261</v>
      </c>
      <c r="R167" s="44"/>
      <c r="S167" s="152"/>
    </row>
    <row r="168" s="49" customFormat="true" ht="18" hidden="false" customHeight="true" outlineLevel="0" collapsed="false">
      <c r="A168" s="154"/>
      <c r="B168" s="154"/>
      <c r="C168" s="154"/>
      <c r="D168" s="154"/>
      <c r="E168" s="104"/>
      <c r="F168" s="155"/>
      <c r="G168" s="156"/>
      <c r="H168" s="156"/>
      <c r="I168" s="157"/>
      <c r="J168" s="158"/>
      <c r="K168" s="158"/>
      <c r="L168" s="159"/>
      <c r="M168" s="160"/>
      <c r="N168" s="158"/>
      <c r="O168" s="158"/>
      <c r="P168" s="159"/>
      <c r="Q168" s="160"/>
      <c r="R168" s="161"/>
    </row>
    <row r="169" s="49" customFormat="true" ht="18" hidden="false" customHeight="true" outlineLevel="0" collapsed="false">
      <c r="A169" s="148" t="s">
        <v>732</v>
      </c>
      <c r="B169" s="154"/>
      <c r="C169" s="154"/>
      <c r="D169" s="154"/>
      <c r="E169" s="104"/>
      <c r="F169" s="155"/>
      <c r="G169" s="156"/>
      <c r="H169" s="156"/>
      <c r="I169" s="157"/>
      <c r="J169" s="158"/>
      <c r="K169" s="158"/>
      <c r="L169" s="159"/>
      <c r="M169" s="160"/>
      <c r="N169" s="158"/>
      <c r="O169" s="158"/>
      <c r="P169" s="159"/>
      <c r="Q169" s="160"/>
      <c r="R169" s="161"/>
    </row>
    <row r="170" s="168" customFormat="true" ht="16" hidden="false" customHeight="false" outlineLevel="0" collapsed="false">
      <c r="A170" s="72" t="n">
        <v>1</v>
      </c>
      <c r="B170" s="43" t="s">
        <v>733</v>
      </c>
      <c r="C170" s="43" t="s">
        <v>734</v>
      </c>
      <c r="D170" s="60" t="s">
        <v>735</v>
      </c>
      <c r="E170" s="61" t="s">
        <v>736</v>
      </c>
      <c r="F170" s="43" t="s">
        <v>27</v>
      </c>
      <c r="G170" s="43"/>
      <c r="H170" s="43" t="n">
        <v>1979</v>
      </c>
      <c r="I170" s="61" t="s">
        <v>364</v>
      </c>
      <c r="J170" s="103" t="n">
        <v>7</v>
      </c>
      <c r="K170" s="162" t="n">
        <v>4.32</v>
      </c>
      <c r="L170" s="163"/>
      <c r="M170" s="164" t="n">
        <v>44197</v>
      </c>
      <c r="N170" s="103" t="n">
        <v>8</v>
      </c>
      <c r="O170" s="165" t="n">
        <v>4.65</v>
      </c>
      <c r="P170" s="103"/>
      <c r="Q170" s="164" t="n">
        <v>45017</v>
      </c>
      <c r="R170" s="166" t="n">
        <v>9</v>
      </c>
      <c r="S170" s="167"/>
      <c r="U170" s="49"/>
      <c r="V170" s="49"/>
      <c r="W170" s="49"/>
    </row>
    <row r="171" s="49" customFormat="true" ht="16" hidden="false" customHeight="false" outlineLevel="0" collapsed="false">
      <c r="A171" s="72" t="n">
        <f aca="false">A170+1</f>
        <v>2</v>
      </c>
      <c r="B171" s="43" t="s">
        <v>737</v>
      </c>
      <c r="C171" s="43" t="s">
        <v>738</v>
      </c>
      <c r="D171" s="60" t="s">
        <v>739</v>
      </c>
      <c r="E171" s="61" t="s">
        <v>47</v>
      </c>
      <c r="F171" s="43" t="s">
        <v>52</v>
      </c>
      <c r="G171" s="43"/>
      <c r="H171" s="43" t="n">
        <v>1980</v>
      </c>
      <c r="I171" s="61" t="s">
        <v>53</v>
      </c>
      <c r="J171" s="103" t="n">
        <v>2</v>
      </c>
      <c r="K171" s="165" t="n">
        <v>4.74</v>
      </c>
      <c r="L171" s="103"/>
      <c r="M171" s="164" t="n">
        <v>44287</v>
      </c>
      <c r="N171" s="169" t="n">
        <v>3</v>
      </c>
      <c r="O171" s="170" t="n">
        <v>5.08</v>
      </c>
      <c r="P171" s="169"/>
      <c r="Q171" s="164" t="n">
        <v>45200</v>
      </c>
      <c r="R171" s="171" t="n">
        <v>6</v>
      </c>
      <c r="S171" s="172"/>
    </row>
    <row r="172" s="49" customFormat="true" ht="16" hidden="false" customHeight="false" outlineLevel="0" collapsed="false">
      <c r="A172" s="72" t="n">
        <f aca="false">A171+1</f>
        <v>3</v>
      </c>
      <c r="B172" s="73" t="s">
        <v>740</v>
      </c>
      <c r="C172" s="73" t="s">
        <v>741</v>
      </c>
      <c r="D172" s="99" t="s">
        <v>742</v>
      </c>
      <c r="E172" s="61" t="s">
        <v>47</v>
      </c>
      <c r="F172" s="73" t="s">
        <v>52</v>
      </c>
      <c r="G172" s="74" t="n">
        <v>1990</v>
      </c>
      <c r="H172" s="91"/>
      <c r="I172" s="61" t="s">
        <v>66</v>
      </c>
      <c r="J172" s="173" t="n">
        <v>3</v>
      </c>
      <c r="K172" s="174" t="n">
        <v>3</v>
      </c>
      <c r="L172" s="173"/>
      <c r="M172" s="175" t="n">
        <v>44387</v>
      </c>
      <c r="N172" s="169" t="n">
        <v>4</v>
      </c>
      <c r="O172" s="170" t="n">
        <v>3.33</v>
      </c>
      <c r="P172" s="169"/>
      <c r="Q172" s="164" t="n">
        <v>45148</v>
      </c>
      <c r="R172" s="171" t="n">
        <v>9</v>
      </c>
      <c r="S172" s="172"/>
    </row>
    <row r="173" s="51" customFormat="true" ht="16" hidden="false" customHeight="false" outlineLevel="0" collapsed="false">
      <c r="A173" s="72" t="n">
        <f aca="false">A172+1</f>
        <v>4</v>
      </c>
      <c r="B173" s="43" t="s">
        <v>743</v>
      </c>
      <c r="C173" s="43" t="s">
        <v>744</v>
      </c>
      <c r="D173" s="60" t="s">
        <v>745</v>
      </c>
      <c r="E173" s="61" t="s">
        <v>47</v>
      </c>
      <c r="F173" s="43" t="s">
        <v>52</v>
      </c>
      <c r="G173" s="43" t="n">
        <v>1980</v>
      </c>
      <c r="H173" s="43"/>
      <c r="I173" s="61" t="s">
        <v>66</v>
      </c>
      <c r="J173" s="103" t="n">
        <v>5</v>
      </c>
      <c r="K173" s="165" t="n">
        <v>3.66</v>
      </c>
      <c r="L173" s="103"/>
      <c r="M173" s="164" t="n">
        <v>44320</v>
      </c>
      <c r="N173" s="169" t="n">
        <v>6</v>
      </c>
      <c r="O173" s="170" t="n">
        <v>3.99</v>
      </c>
      <c r="P173" s="169"/>
      <c r="Q173" s="164" t="n">
        <v>45234</v>
      </c>
      <c r="R173" s="171" t="n">
        <v>6</v>
      </c>
      <c r="S173" s="176"/>
      <c r="U173" s="49"/>
      <c r="V173" s="49"/>
      <c r="W173" s="49"/>
    </row>
    <row r="174" s="49" customFormat="true" ht="16" hidden="false" customHeight="false" outlineLevel="0" collapsed="false">
      <c r="A174" s="72" t="n">
        <f aca="false">A173+1</f>
        <v>5</v>
      </c>
      <c r="B174" s="43" t="s">
        <v>746</v>
      </c>
      <c r="C174" s="43" t="s">
        <v>747</v>
      </c>
      <c r="D174" s="60" t="s">
        <v>748</v>
      </c>
      <c r="E174" s="61" t="s">
        <v>81</v>
      </c>
      <c r="F174" s="43" t="s">
        <v>27</v>
      </c>
      <c r="G174" s="43"/>
      <c r="H174" s="43" t="n">
        <v>1984</v>
      </c>
      <c r="I174" s="61" t="s">
        <v>86</v>
      </c>
      <c r="J174" s="103" t="n">
        <v>4</v>
      </c>
      <c r="K174" s="165" t="n">
        <v>3.33</v>
      </c>
      <c r="L174" s="103"/>
      <c r="M174" s="164" t="n">
        <v>44501</v>
      </c>
      <c r="N174" s="169" t="n">
        <v>5</v>
      </c>
      <c r="O174" s="170" t="n">
        <v>3.66</v>
      </c>
      <c r="P174" s="169"/>
      <c r="Q174" s="164" t="n">
        <v>45323</v>
      </c>
      <c r="R174" s="171" t="n">
        <v>9</v>
      </c>
      <c r="S174" s="172"/>
    </row>
    <row r="175" s="49" customFormat="true" ht="16" hidden="false" customHeight="false" outlineLevel="0" collapsed="false">
      <c r="A175" s="72" t="n">
        <f aca="false">A174+1</f>
        <v>6</v>
      </c>
      <c r="B175" s="43" t="s">
        <v>749</v>
      </c>
      <c r="C175" s="43" t="s">
        <v>750</v>
      </c>
      <c r="D175" s="60" t="s">
        <v>751</v>
      </c>
      <c r="E175" s="61" t="s">
        <v>81</v>
      </c>
      <c r="F175" s="43" t="s">
        <v>52</v>
      </c>
      <c r="G175" s="43" t="n">
        <v>1988</v>
      </c>
      <c r="H175" s="43"/>
      <c r="I175" s="61" t="s">
        <v>66</v>
      </c>
      <c r="J175" s="103" t="n">
        <v>4</v>
      </c>
      <c r="K175" s="165" t="n">
        <v>3.33</v>
      </c>
      <c r="L175" s="103"/>
      <c r="M175" s="164" t="n">
        <v>44291</v>
      </c>
      <c r="N175" s="169" t="n">
        <v>5</v>
      </c>
      <c r="O175" s="170" t="n">
        <v>3.66</v>
      </c>
      <c r="P175" s="169"/>
      <c r="Q175" s="164" t="n">
        <v>45204</v>
      </c>
      <c r="R175" s="171" t="n">
        <v>6</v>
      </c>
      <c r="S175" s="172"/>
      <c r="U175" s="177"/>
      <c r="V175" s="177"/>
      <c r="W175" s="177"/>
    </row>
    <row r="176" s="168" customFormat="true" ht="16" hidden="false" customHeight="false" outlineLevel="0" collapsed="false">
      <c r="A176" s="72" t="n">
        <f aca="false">A175+1</f>
        <v>7</v>
      </c>
      <c r="B176" s="43" t="s">
        <v>752</v>
      </c>
      <c r="C176" s="43" t="s">
        <v>753</v>
      </c>
      <c r="D176" s="60" t="s">
        <v>754</v>
      </c>
      <c r="E176" s="61" t="s">
        <v>85</v>
      </c>
      <c r="F176" s="43" t="s">
        <v>52</v>
      </c>
      <c r="G176" s="43" t="n">
        <v>1982</v>
      </c>
      <c r="H176" s="43"/>
      <c r="I176" s="61" t="s">
        <v>105</v>
      </c>
      <c r="J176" s="103" t="n">
        <v>2</v>
      </c>
      <c r="K176" s="103" t="n">
        <v>6.56</v>
      </c>
      <c r="L176" s="163"/>
      <c r="M176" s="164" t="n">
        <v>44386</v>
      </c>
      <c r="N176" s="103" t="n">
        <v>3</v>
      </c>
      <c r="O176" s="165" t="n">
        <v>6.92</v>
      </c>
      <c r="P176" s="169"/>
      <c r="Q176" s="164" t="n">
        <v>45116</v>
      </c>
      <c r="R176" s="171" t="n">
        <v>12</v>
      </c>
      <c r="S176" s="178" t="s">
        <v>106</v>
      </c>
      <c r="U176" s="49"/>
      <c r="V176" s="49"/>
      <c r="W176" s="49"/>
    </row>
    <row r="177" s="49" customFormat="true" ht="16" hidden="false" customHeight="false" outlineLevel="0" collapsed="false">
      <c r="A177" s="72" t="n">
        <f aca="false">A176+1</f>
        <v>8</v>
      </c>
      <c r="B177" s="43" t="s">
        <v>755</v>
      </c>
      <c r="C177" s="43" t="s">
        <v>756</v>
      </c>
      <c r="D177" s="60" t="s">
        <v>757</v>
      </c>
      <c r="E177" s="61" t="s">
        <v>85</v>
      </c>
      <c r="F177" s="43" t="s">
        <v>52</v>
      </c>
      <c r="G177" s="43" t="n">
        <v>1969</v>
      </c>
      <c r="H177" s="43"/>
      <c r="I177" s="61" t="s">
        <v>105</v>
      </c>
      <c r="J177" s="103" t="n">
        <v>3</v>
      </c>
      <c r="K177" s="165" t="n">
        <v>6.92</v>
      </c>
      <c r="L177" s="103"/>
      <c r="M177" s="164" t="n">
        <v>44490</v>
      </c>
      <c r="N177" s="169" t="n">
        <v>4</v>
      </c>
      <c r="O177" s="170" t="n">
        <v>7.28</v>
      </c>
      <c r="P177" s="169"/>
      <c r="Q177" s="164" t="n">
        <v>45220</v>
      </c>
      <c r="R177" s="171" t="n">
        <v>12</v>
      </c>
      <c r="S177" s="178" t="s">
        <v>106</v>
      </c>
    </row>
    <row r="178" s="49" customFormat="true" ht="16" hidden="false" customHeight="false" outlineLevel="0" collapsed="false">
      <c r="A178" s="72" t="n">
        <f aca="false">A177+1</f>
        <v>9</v>
      </c>
      <c r="B178" s="43" t="s">
        <v>758</v>
      </c>
      <c r="C178" s="43" t="s">
        <v>759</v>
      </c>
      <c r="D178" s="60" t="s">
        <v>760</v>
      </c>
      <c r="E178" s="61" t="s">
        <v>85</v>
      </c>
      <c r="F178" s="43" t="s">
        <v>52</v>
      </c>
      <c r="G178" s="43" t="n">
        <v>1978</v>
      </c>
      <c r="H178" s="43"/>
      <c r="I178" s="61" t="s">
        <v>53</v>
      </c>
      <c r="J178" s="103" t="n">
        <v>2</v>
      </c>
      <c r="K178" s="165" t="n">
        <v>4.74</v>
      </c>
      <c r="L178" s="163"/>
      <c r="M178" s="164" t="n">
        <v>44287</v>
      </c>
      <c r="N178" s="103" t="n">
        <v>3</v>
      </c>
      <c r="O178" s="165" t="n">
        <v>5.08</v>
      </c>
      <c r="P178" s="103"/>
      <c r="Q178" s="164" t="n">
        <v>45200</v>
      </c>
      <c r="R178" s="171" t="n">
        <v>6</v>
      </c>
      <c r="S178" s="172"/>
      <c r="U178" s="59"/>
      <c r="V178" s="59"/>
      <c r="W178" s="59"/>
    </row>
    <row r="179" s="168" customFormat="true" ht="16" hidden="false" customHeight="false" outlineLevel="0" collapsed="false">
      <c r="A179" s="72" t="n">
        <f aca="false">A178+1</f>
        <v>10</v>
      </c>
      <c r="B179" s="43" t="s">
        <v>761</v>
      </c>
      <c r="C179" s="43" t="s">
        <v>762</v>
      </c>
      <c r="D179" s="60" t="s">
        <v>763</v>
      </c>
      <c r="E179" s="61" t="s">
        <v>133</v>
      </c>
      <c r="F179" s="43" t="s">
        <v>52</v>
      </c>
      <c r="G179" s="43" t="n">
        <v>1978</v>
      </c>
      <c r="H179" s="43"/>
      <c r="I179" s="61" t="s">
        <v>105</v>
      </c>
      <c r="J179" s="103" t="n">
        <v>3</v>
      </c>
      <c r="K179" s="165" t="n">
        <v>6.92</v>
      </c>
      <c r="L179" s="103"/>
      <c r="M179" s="164" t="n">
        <v>44490</v>
      </c>
      <c r="N179" s="169" t="n">
        <v>4</v>
      </c>
      <c r="O179" s="169" t="n">
        <v>7.28</v>
      </c>
      <c r="P179" s="169"/>
      <c r="Q179" s="164" t="n">
        <v>45220</v>
      </c>
      <c r="R179" s="171" t="n">
        <v>12</v>
      </c>
      <c r="S179" s="178" t="s">
        <v>106</v>
      </c>
      <c r="T179" s="49"/>
    </row>
    <row r="180" s="49" customFormat="true" ht="16" hidden="false" customHeight="false" outlineLevel="0" collapsed="false">
      <c r="A180" s="72" t="n">
        <f aca="false">A179+1</f>
        <v>11</v>
      </c>
      <c r="B180" s="43" t="s">
        <v>764</v>
      </c>
      <c r="C180" s="43" t="s">
        <v>765</v>
      </c>
      <c r="D180" s="60" t="s">
        <v>766</v>
      </c>
      <c r="E180" s="61" t="s">
        <v>133</v>
      </c>
      <c r="F180" s="43" t="s">
        <v>52</v>
      </c>
      <c r="G180" s="43" t="n">
        <v>1979</v>
      </c>
      <c r="H180" s="43"/>
      <c r="I180" s="61" t="s">
        <v>105</v>
      </c>
      <c r="J180" s="103" t="s">
        <v>767</v>
      </c>
      <c r="K180" s="165" t="n">
        <v>6.56</v>
      </c>
      <c r="L180" s="103"/>
      <c r="M180" s="164" t="n">
        <v>44386</v>
      </c>
      <c r="N180" s="169" t="n">
        <v>3</v>
      </c>
      <c r="O180" s="169" t="n">
        <v>6.92</v>
      </c>
      <c r="P180" s="169"/>
      <c r="Q180" s="164" t="n">
        <v>45300</v>
      </c>
      <c r="R180" s="171" t="n">
        <v>6</v>
      </c>
      <c r="S180" s="178" t="s">
        <v>106</v>
      </c>
    </row>
    <row r="181" s="49" customFormat="true" ht="16" hidden="false" customHeight="false" outlineLevel="0" collapsed="false">
      <c r="A181" s="72" t="n">
        <f aca="false">A180+1</f>
        <v>12</v>
      </c>
      <c r="B181" s="43" t="s">
        <v>768</v>
      </c>
      <c r="C181" s="43" t="s">
        <v>769</v>
      </c>
      <c r="D181" s="60" t="s">
        <v>770</v>
      </c>
      <c r="E181" s="61" t="s">
        <v>133</v>
      </c>
      <c r="F181" s="43" t="s">
        <v>52</v>
      </c>
      <c r="G181" s="43" t="n">
        <v>1964</v>
      </c>
      <c r="H181" s="43"/>
      <c r="I181" s="61" t="s">
        <v>53</v>
      </c>
      <c r="J181" s="103" t="n">
        <v>7</v>
      </c>
      <c r="K181" s="165" t="n">
        <v>6.44</v>
      </c>
      <c r="L181" s="103"/>
      <c r="M181" s="164" t="n">
        <v>44440</v>
      </c>
      <c r="N181" s="169" t="n">
        <v>8</v>
      </c>
      <c r="O181" s="169" t="n">
        <v>6.78</v>
      </c>
      <c r="P181" s="169"/>
      <c r="Q181" s="164" t="n">
        <v>45170</v>
      </c>
      <c r="R181" s="171" t="n">
        <v>12</v>
      </c>
      <c r="S181" s="167"/>
      <c r="T181" s="168"/>
    </row>
    <row r="182" s="59" customFormat="true" ht="16" hidden="false" customHeight="false" outlineLevel="0" collapsed="false">
      <c r="A182" s="72" t="n">
        <f aca="false">A181+1</f>
        <v>13</v>
      </c>
      <c r="B182" s="43" t="s">
        <v>771</v>
      </c>
      <c r="C182" s="43" t="s">
        <v>772</v>
      </c>
      <c r="D182" s="60" t="s">
        <v>773</v>
      </c>
      <c r="E182" s="61" t="s">
        <v>171</v>
      </c>
      <c r="F182" s="43" t="s">
        <v>52</v>
      </c>
      <c r="G182" s="43" t="n">
        <v>1979</v>
      </c>
      <c r="H182" s="43"/>
      <c r="I182" s="61" t="s">
        <v>53</v>
      </c>
      <c r="J182" s="103" t="n">
        <v>2</v>
      </c>
      <c r="K182" s="165" t="n">
        <v>4.74</v>
      </c>
      <c r="L182" s="103"/>
      <c r="M182" s="164" t="n">
        <v>44287</v>
      </c>
      <c r="N182" s="169" t="n">
        <v>3</v>
      </c>
      <c r="O182" s="169" t="n">
        <v>5.08</v>
      </c>
      <c r="P182" s="169"/>
      <c r="Q182" s="164" t="n">
        <v>45200</v>
      </c>
      <c r="R182" s="171" t="n">
        <v>6</v>
      </c>
      <c r="S182" s="172"/>
      <c r="T182" s="49"/>
      <c r="U182" s="168"/>
      <c r="V182" s="168"/>
      <c r="W182" s="168"/>
    </row>
    <row r="183" s="49" customFormat="true" ht="16" hidden="false" customHeight="false" outlineLevel="0" collapsed="false">
      <c r="A183" s="72" t="n">
        <f aca="false">A182+1</f>
        <v>14</v>
      </c>
      <c r="B183" s="43" t="s">
        <v>774</v>
      </c>
      <c r="C183" s="43" t="s">
        <v>775</v>
      </c>
      <c r="D183" s="60" t="s">
        <v>776</v>
      </c>
      <c r="E183" s="61" t="s">
        <v>171</v>
      </c>
      <c r="F183" s="43" t="s">
        <v>52</v>
      </c>
      <c r="G183" s="43" t="n">
        <v>1981</v>
      </c>
      <c r="H183" s="43"/>
      <c r="I183" s="61" t="s">
        <v>66</v>
      </c>
      <c r="J183" s="103" t="n">
        <v>4</v>
      </c>
      <c r="K183" s="165" t="n">
        <v>3.33</v>
      </c>
      <c r="L183" s="103"/>
      <c r="M183" s="164" t="n">
        <v>44390</v>
      </c>
      <c r="N183" s="169" t="n">
        <v>5</v>
      </c>
      <c r="O183" s="169" t="n">
        <v>3.66</v>
      </c>
      <c r="P183" s="169"/>
      <c r="Q183" s="164" t="n">
        <v>45212</v>
      </c>
      <c r="R183" s="171" t="n">
        <v>9</v>
      </c>
      <c r="S183" s="167"/>
      <c r="T183" s="59"/>
    </row>
    <row r="184" s="49" customFormat="true" ht="16" hidden="false" customHeight="false" outlineLevel="0" collapsed="false">
      <c r="A184" s="72" t="n">
        <f aca="false">A183+1</f>
        <v>15</v>
      </c>
      <c r="B184" s="43" t="s">
        <v>777</v>
      </c>
      <c r="C184" s="43" t="s">
        <v>778</v>
      </c>
      <c r="D184" s="60" t="s">
        <v>779</v>
      </c>
      <c r="E184" s="61" t="s">
        <v>171</v>
      </c>
      <c r="F184" s="43" t="s">
        <v>52</v>
      </c>
      <c r="G184" s="43" t="n">
        <v>1966</v>
      </c>
      <c r="H184" s="43"/>
      <c r="I184" s="61" t="s">
        <v>66</v>
      </c>
      <c r="J184" s="103" t="n">
        <v>8</v>
      </c>
      <c r="K184" s="165" t="n">
        <v>4.65</v>
      </c>
      <c r="L184" s="103"/>
      <c r="M184" s="164" t="n">
        <v>44470</v>
      </c>
      <c r="N184" s="169" t="n">
        <v>9</v>
      </c>
      <c r="O184" s="169" t="n">
        <v>4.98</v>
      </c>
      <c r="P184" s="169"/>
      <c r="Q184" s="164" t="n">
        <v>45292</v>
      </c>
      <c r="R184" s="171" t="n">
        <v>9</v>
      </c>
      <c r="S184" s="172"/>
    </row>
    <row r="185" s="49" customFormat="true" ht="16" hidden="false" customHeight="false" outlineLevel="0" collapsed="false">
      <c r="A185" s="72" t="n">
        <f aca="false">A184+1</f>
        <v>16</v>
      </c>
      <c r="B185" s="43" t="s">
        <v>780</v>
      </c>
      <c r="C185" s="43" t="s">
        <v>781</v>
      </c>
      <c r="D185" s="60" t="s">
        <v>782</v>
      </c>
      <c r="E185" s="61" t="s">
        <v>219</v>
      </c>
      <c r="F185" s="43" t="s">
        <v>52</v>
      </c>
      <c r="G185" s="43"/>
      <c r="H185" s="43" t="n">
        <v>1988</v>
      </c>
      <c r="I185" s="61" t="s">
        <v>66</v>
      </c>
      <c r="J185" s="103" t="n">
        <v>4</v>
      </c>
      <c r="K185" s="179" t="n">
        <v>3.33</v>
      </c>
      <c r="L185" s="103"/>
      <c r="M185" s="164" t="n">
        <v>44320</v>
      </c>
      <c r="N185" s="180" t="n">
        <v>5</v>
      </c>
      <c r="O185" s="165" t="n">
        <v>3.66</v>
      </c>
      <c r="P185" s="180"/>
      <c r="Q185" s="164" t="n">
        <v>45234</v>
      </c>
      <c r="R185" s="171" t="n">
        <v>6</v>
      </c>
      <c r="S185" s="172"/>
    </row>
    <row r="186" s="49" customFormat="true" ht="16" hidden="false" customHeight="false" outlineLevel="0" collapsed="false">
      <c r="A186" s="72" t="n">
        <f aca="false">A185+1</f>
        <v>17</v>
      </c>
      <c r="B186" s="73" t="s">
        <v>783</v>
      </c>
      <c r="C186" s="73" t="s">
        <v>784</v>
      </c>
      <c r="D186" s="99" t="s">
        <v>785</v>
      </c>
      <c r="E186" s="61" t="s">
        <v>219</v>
      </c>
      <c r="F186" s="73" t="s">
        <v>52</v>
      </c>
      <c r="G186" s="73"/>
      <c r="H186" s="73" t="n">
        <v>1985</v>
      </c>
      <c r="I186" s="61" t="s">
        <v>66</v>
      </c>
      <c r="J186" s="173" t="s">
        <v>556</v>
      </c>
      <c r="K186" s="181" t="n">
        <v>3.66</v>
      </c>
      <c r="L186" s="29"/>
      <c r="M186" s="175" t="n">
        <v>44464</v>
      </c>
      <c r="N186" s="180" t="n">
        <v>6</v>
      </c>
      <c r="O186" s="165" t="n">
        <v>3.99</v>
      </c>
      <c r="P186" s="169"/>
      <c r="Q186" s="164" t="n">
        <v>45376</v>
      </c>
      <c r="R186" s="171" t="n">
        <v>6</v>
      </c>
      <c r="S186" s="172"/>
      <c r="U186" s="51"/>
      <c r="V186" s="51"/>
      <c r="W186" s="51"/>
    </row>
    <row r="187" s="168" customFormat="true" ht="16" hidden="false" customHeight="false" outlineLevel="0" collapsed="false">
      <c r="A187" s="72" t="n">
        <f aca="false">A186+1</f>
        <v>18</v>
      </c>
      <c r="B187" s="43" t="s">
        <v>786</v>
      </c>
      <c r="C187" s="43" t="s">
        <v>787</v>
      </c>
      <c r="D187" s="60" t="s">
        <v>788</v>
      </c>
      <c r="E187" s="61" t="s">
        <v>219</v>
      </c>
      <c r="F187" s="43" t="s">
        <v>52</v>
      </c>
      <c r="G187" s="43" t="n">
        <v>1985</v>
      </c>
      <c r="H187" s="43"/>
      <c r="I187" s="61" t="s">
        <v>66</v>
      </c>
      <c r="J187" s="103" t="n">
        <v>5</v>
      </c>
      <c r="K187" s="165" t="n">
        <v>3.66</v>
      </c>
      <c r="L187" s="103"/>
      <c r="M187" s="164" t="n">
        <v>44470</v>
      </c>
      <c r="N187" s="180" t="n">
        <v>6</v>
      </c>
      <c r="O187" s="165" t="n">
        <v>3.99</v>
      </c>
      <c r="P187" s="180"/>
      <c r="Q187" s="164" t="n">
        <v>45383</v>
      </c>
      <c r="R187" s="171" t="n">
        <v>6</v>
      </c>
      <c r="S187" s="167"/>
      <c r="U187" s="49"/>
      <c r="V187" s="49"/>
      <c r="W187" s="49"/>
    </row>
    <row r="188" s="49" customFormat="true" ht="16" hidden="false" customHeight="false" outlineLevel="0" collapsed="false">
      <c r="A188" s="72" t="n">
        <f aca="false">A187+1</f>
        <v>19</v>
      </c>
      <c r="B188" s="43" t="s">
        <v>789</v>
      </c>
      <c r="C188" s="43" t="s">
        <v>790</v>
      </c>
      <c r="D188" s="60" t="s">
        <v>791</v>
      </c>
      <c r="E188" s="61" t="s">
        <v>238</v>
      </c>
      <c r="F188" s="43" t="s">
        <v>52</v>
      </c>
      <c r="G188" s="43" t="n">
        <v>1984</v>
      </c>
      <c r="H188" s="43"/>
      <c r="I188" s="61" t="s">
        <v>66</v>
      </c>
      <c r="J188" s="103" t="n">
        <v>6</v>
      </c>
      <c r="K188" s="165" t="n">
        <v>3.99</v>
      </c>
      <c r="L188" s="103"/>
      <c r="M188" s="164" t="n">
        <v>44470</v>
      </c>
      <c r="N188" s="103" t="n">
        <v>7</v>
      </c>
      <c r="O188" s="103" t="n">
        <v>4.32</v>
      </c>
      <c r="P188" s="103"/>
      <c r="Q188" s="164" t="n">
        <v>45200</v>
      </c>
      <c r="R188" s="171" t="n">
        <v>12</v>
      </c>
      <c r="S188" s="172"/>
    </row>
    <row r="189" s="49" customFormat="true" ht="16" hidden="false" customHeight="false" outlineLevel="0" collapsed="false">
      <c r="A189" s="72" t="n">
        <f aca="false">A188+1</f>
        <v>20</v>
      </c>
      <c r="B189" s="43" t="s">
        <v>792</v>
      </c>
      <c r="C189" s="43" t="s">
        <v>793</v>
      </c>
      <c r="D189" s="60" t="s">
        <v>794</v>
      </c>
      <c r="E189" s="61" t="s">
        <v>238</v>
      </c>
      <c r="F189" s="43" t="s">
        <v>52</v>
      </c>
      <c r="G189" s="43" t="n">
        <v>1983</v>
      </c>
      <c r="H189" s="43"/>
      <c r="I189" s="61" t="s">
        <v>66</v>
      </c>
      <c r="J189" s="103" t="n">
        <v>6</v>
      </c>
      <c r="K189" s="165" t="n">
        <v>3.99</v>
      </c>
      <c r="L189" s="103"/>
      <c r="M189" s="164" t="n">
        <v>44531</v>
      </c>
      <c r="N189" s="103" t="n">
        <v>7</v>
      </c>
      <c r="O189" s="103" t="n">
        <v>4.32</v>
      </c>
      <c r="P189" s="103"/>
      <c r="Q189" s="182" t="n">
        <v>45352</v>
      </c>
      <c r="R189" s="183" t="n">
        <v>9</v>
      </c>
      <c r="S189" s="172"/>
    </row>
    <row r="190" s="49" customFormat="true" ht="16" hidden="false" customHeight="false" outlineLevel="0" collapsed="false">
      <c r="A190" s="72" t="n">
        <f aca="false">A189+1</f>
        <v>21</v>
      </c>
      <c r="B190" s="65" t="s">
        <v>795</v>
      </c>
      <c r="C190" s="65" t="s">
        <v>796</v>
      </c>
      <c r="D190" s="184" t="s">
        <v>797</v>
      </c>
      <c r="E190" s="64" t="s">
        <v>280</v>
      </c>
      <c r="F190" s="65" t="s">
        <v>52</v>
      </c>
      <c r="G190" s="65"/>
      <c r="H190" s="65" t="n">
        <v>1971</v>
      </c>
      <c r="I190" s="64" t="s">
        <v>53</v>
      </c>
      <c r="J190" s="185" t="n">
        <v>5</v>
      </c>
      <c r="K190" s="186" t="n">
        <v>5.76</v>
      </c>
      <c r="L190" s="185"/>
      <c r="M190" s="187" t="n">
        <v>44317</v>
      </c>
      <c r="N190" s="188" t="n">
        <v>6</v>
      </c>
      <c r="O190" s="189" t="n">
        <v>6.1</v>
      </c>
      <c r="P190" s="188"/>
      <c r="Q190" s="187" t="n">
        <v>45139</v>
      </c>
      <c r="R190" s="190" t="n">
        <v>9</v>
      </c>
      <c r="S190" s="172"/>
      <c r="U190" s="168"/>
      <c r="V190" s="168"/>
      <c r="W190" s="168"/>
    </row>
    <row r="191" s="51" customFormat="true" ht="16" hidden="false" customHeight="false" outlineLevel="0" collapsed="false">
      <c r="A191" s="72" t="n">
        <f aca="false">A190+1</f>
        <v>22</v>
      </c>
      <c r="B191" s="73" t="s">
        <v>798</v>
      </c>
      <c r="C191" s="73" t="s">
        <v>799</v>
      </c>
      <c r="D191" s="99" t="s">
        <v>800</v>
      </c>
      <c r="E191" s="61" t="s">
        <v>280</v>
      </c>
      <c r="F191" s="43" t="s">
        <v>52</v>
      </c>
      <c r="G191" s="122"/>
      <c r="H191" s="122"/>
      <c r="I191" s="61" t="s">
        <v>66</v>
      </c>
      <c r="J191" s="103" t="n">
        <v>2</v>
      </c>
      <c r="K191" s="165" t="n">
        <v>2.67</v>
      </c>
      <c r="L191" s="103"/>
      <c r="M191" s="164" t="n">
        <v>44470</v>
      </c>
      <c r="N191" s="103" t="n">
        <v>3</v>
      </c>
      <c r="O191" s="165" t="n">
        <v>3</v>
      </c>
      <c r="P191" s="103"/>
      <c r="Q191" s="164" t="n">
        <v>45292</v>
      </c>
      <c r="R191" s="171" t="n">
        <v>9</v>
      </c>
      <c r="S191" s="176"/>
      <c r="U191" s="49"/>
      <c r="V191" s="49"/>
      <c r="W191" s="49"/>
    </row>
    <row r="192" s="51" customFormat="true" ht="16" hidden="false" customHeight="false" outlineLevel="0" collapsed="false">
      <c r="A192" s="72" t="n">
        <f aca="false">A191+1</f>
        <v>23</v>
      </c>
      <c r="B192" s="43" t="s">
        <v>801</v>
      </c>
      <c r="C192" s="43" t="s">
        <v>802</v>
      </c>
      <c r="D192" s="60" t="s">
        <v>803</v>
      </c>
      <c r="E192" s="61" t="s">
        <v>306</v>
      </c>
      <c r="F192" s="43" t="s">
        <v>52</v>
      </c>
      <c r="G192" s="43" t="n">
        <v>1986</v>
      </c>
      <c r="H192" s="43"/>
      <c r="I192" s="61" t="s">
        <v>105</v>
      </c>
      <c r="J192" s="103" t="n">
        <v>1</v>
      </c>
      <c r="K192" s="179" t="n">
        <v>6.2</v>
      </c>
      <c r="L192" s="164"/>
      <c r="M192" s="164" t="n">
        <v>44265</v>
      </c>
      <c r="N192" s="169" t="n">
        <v>2</v>
      </c>
      <c r="O192" s="169" t="n">
        <v>6.56</v>
      </c>
      <c r="P192" s="169"/>
      <c r="Q192" s="182" t="n">
        <v>45179</v>
      </c>
      <c r="R192" s="183" t="n">
        <v>6</v>
      </c>
      <c r="S192" s="178" t="s">
        <v>106</v>
      </c>
      <c r="U192" s="49"/>
      <c r="V192" s="49"/>
      <c r="W192" s="49"/>
    </row>
    <row r="193" s="49" customFormat="true" ht="16" hidden="false" customHeight="false" outlineLevel="0" collapsed="false">
      <c r="A193" s="72" t="n">
        <f aca="false">A192+1</f>
        <v>24</v>
      </c>
      <c r="B193" s="73" t="s">
        <v>804</v>
      </c>
      <c r="C193" s="73" t="s">
        <v>805</v>
      </c>
      <c r="D193" s="99" t="s">
        <v>806</v>
      </c>
      <c r="E193" s="61" t="s">
        <v>306</v>
      </c>
      <c r="F193" s="43" t="s">
        <v>52</v>
      </c>
      <c r="G193" s="74" t="n">
        <v>1988</v>
      </c>
      <c r="H193" s="91"/>
      <c r="I193" s="61" t="s">
        <v>66</v>
      </c>
      <c r="J193" s="103" t="n">
        <v>4</v>
      </c>
      <c r="K193" s="165" t="n">
        <v>3.33</v>
      </c>
      <c r="L193" s="103"/>
      <c r="M193" s="164" t="n">
        <v>44296</v>
      </c>
      <c r="N193" s="169" t="n">
        <v>5</v>
      </c>
      <c r="O193" s="169" t="n">
        <v>3.66</v>
      </c>
      <c r="P193" s="169"/>
      <c r="Q193" s="164" t="n">
        <v>45209</v>
      </c>
      <c r="R193" s="171" t="n">
        <v>6</v>
      </c>
      <c r="S193" s="172"/>
    </row>
    <row r="194" s="49" customFormat="true" ht="16" hidden="false" customHeight="false" outlineLevel="0" collapsed="false">
      <c r="A194" s="72" t="n">
        <f aca="false">A193+1</f>
        <v>25</v>
      </c>
      <c r="B194" s="43" t="s">
        <v>807</v>
      </c>
      <c r="C194" s="43" t="s">
        <v>808</v>
      </c>
      <c r="D194" s="60" t="s">
        <v>809</v>
      </c>
      <c r="E194" s="61" t="s">
        <v>306</v>
      </c>
      <c r="F194" s="43" t="s">
        <v>52</v>
      </c>
      <c r="G194" s="43" t="n">
        <v>1988</v>
      </c>
      <c r="H194" s="43"/>
      <c r="I194" s="61" t="s">
        <v>66</v>
      </c>
      <c r="J194" s="103" t="n">
        <v>4</v>
      </c>
      <c r="K194" s="165" t="n">
        <v>3.33</v>
      </c>
      <c r="L194" s="103"/>
      <c r="M194" s="164" t="n">
        <v>44469</v>
      </c>
      <c r="N194" s="169" t="n">
        <v>5</v>
      </c>
      <c r="O194" s="169" t="n">
        <v>3.66</v>
      </c>
      <c r="P194" s="169"/>
      <c r="Q194" s="164" t="n">
        <v>45381</v>
      </c>
      <c r="R194" s="171" t="n">
        <v>6</v>
      </c>
      <c r="S194" s="172"/>
      <c r="U194" s="51"/>
      <c r="V194" s="51"/>
      <c r="W194" s="51"/>
    </row>
    <row r="195" s="49" customFormat="true" ht="16" hidden="false" customHeight="false" outlineLevel="0" collapsed="false">
      <c r="A195" s="72" t="n">
        <f aca="false">A194+1</f>
        <v>26</v>
      </c>
      <c r="B195" s="73" t="s">
        <v>810</v>
      </c>
      <c r="C195" s="73" t="s">
        <v>811</v>
      </c>
      <c r="D195" s="99" t="s">
        <v>812</v>
      </c>
      <c r="E195" s="61" t="s">
        <v>345</v>
      </c>
      <c r="F195" s="43" t="s">
        <v>27</v>
      </c>
      <c r="G195" s="73"/>
      <c r="H195" s="74" t="n">
        <v>1992</v>
      </c>
      <c r="I195" s="61" t="s">
        <v>86</v>
      </c>
      <c r="J195" s="103" t="n">
        <v>3</v>
      </c>
      <c r="K195" s="165" t="n">
        <v>3</v>
      </c>
      <c r="L195" s="103"/>
      <c r="M195" s="164" t="n">
        <v>44348</v>
      </c>
      <c r="N195" s="103" t="n">
        <v>4</v>
      </c>
      <c r="O195" s="179" t="n">
        <v>3.33</v>
      </c>
      <c r="P195" s="169"/>
      <c r="Q195" s="164" t="n">
        <v>45261</v>
      </c>
      <c r="R195" s="171" t="n">
        <v>6</v>
      </c>
      <c r="S195" s="172"/>
    </row>
    <row r="196" s="49" customFormat="true" ht="16" hidden="false" customHeight="false" outlineLevel="0" collapsed="false">
      <c r="A196" s="72" t="n">
        <f aca="false">A195+1</f>
        <v>27</v>
      </c>
      <c r="B196" s="74" t="s">
        <v>813</v>
      </c>
      <c r="C196" s="74" t="s">
        <v>814</v>
      </c>
      <c r="D196" s="99" t="s">
        <v>815</v>
      </c>
      <c r="E196" s="64" t="s">
        <v>349</v>
      </c>
      <c r="F196" s="74" t="s">
        <v>27</v>
      </c>
      <c r="G196" s="74"/>
      <c r="H196" s="74" t="n">
        <v>1994</v>
      </c>
      <c r="I196" s="61" t="s">
        <v>86</v>
      </c>
      <c r="J196" s="185" t="n">
        <v>2</v>
      </c>
      <c r="K196" s="186" t="n">
        <v>2.67</v>
      </c>
      <c r="L196" s="185"/>
      <c r="M196" s="187" t="n">
        <v>44348</v>
      </c>
      <c r="N196" s="188" t="n">
        <v>3</v>
      </c>
      <c r="O196" s="188" t="n">
        <v>3</v>
      </c>
      <c r="P196" s="188"/>
      <c r="Q196" s="191" t="n">
        <v>45261</v>
      </c>
      <c r="R196" s="192" t="n">
        <v>6</v>
      </c>
      <c r="S196" s="172"/>
      <c r="U196" s="59"/>
      <c r="V196" s="59"/>
      <c r="W196" s="59"/>
    </row>
    <row r="197" s="49" customFormat="true" ht="16" hidden="false" customHeight="false" outlineLevel="0" collapsed="false">
      <c r="A197" s="72" t="n">
        <f aca="false">A196+1</f>
        <v>28</v>
      </c>
      <c r="B197" s="73" t="s">
        <v>816</v>
      </c>
      <c r="C197" s="73" t="s">
        <v>817</v>
      </c>
      <c r="D197" s="99" t="s">
        <v>818</v>
      </c>
      <c r="E197" s="61" t="s">
        <v>381</v>
      </c>
      <c r="F197" s="43" t="s">
        <v>27</v>
      </c>
      <c r="G197" s="74" t="n">
        <v>1997</v>
      </c>
      <c r="H197" s="111"/>
      <c r="I197" s="61" t="s">
        <v>86</v>
      </c>
      <c r="J197" s="103" t="n">
        <v>1</v>
      </c>
      <c r="K197" s="179" t="n">
        <v>2.34</v>
      </c>
      <c r="L197" s="103"/>
      <c r="M197" s="164" t="n">
        <v>44259</v>
      </c>
      <c r="N197" s="169" t="n">
        <v>2</v>
      </c>
      <c r="O197" s="170" t="n">
        <v>2.67</v>
      </c>
      <c r="P197" s="169"/>
      <c r="Q197" s="164" t="n">
        <v>45173</v>
      </c>
      <c r="R197" s="171" t="n">
        <v>6</v>
      </c>
      <c r="S197" s="172"/>
    </row>
    <row r="198" s="49" customFormat="true" ht="16" hidden="false" customHeight="false" outlineLevel="0" collapsed="false">
      <c r="A198" s="72" t="n">
        <f aca="false">A197+1</f>
        <v>29</v>
      </c>
      <c r="B198" s="43" t="s">
        <v>819</v>
      </c>
      <c r="C198" s="43" t="s">
        <v>820</v>
      </c>
      <c r="D198" s="60" t="s">
        <v>821</v>
      </c>
      <c r="E198" s="61" t="s">
        <v>393</v>
      </c>
      <c r="F198" s="43" t="s">
        <v>27</v>
      </c>
      <c r="G198" s="43"/>
      <c r="H198" s="43" t="n">
        <v>1970</v>
      </c>
      <c r="I198" s="61" t="s">
        <v>86</v>
      </c>
      <c r="J198" s="103" t="n">
        <v>6</v>
      </c>
      <c r="K198" s="165" t="n">
        <v>3.99</v>
      </c>
      <c r="L198" s="103"/>
      <c r="M198" s="164" t="n">
        <v>44318</v>
      </c>
      <c r="N198" s="169" t="n">
        <v>7</v>
      </c>
      <c r="O198" s="169" t="n">
        <v>4.32</v>
      </c>
      <c r="P198" s="169"/>
      <c r="Q198" s="164" t="n">
        <v>45232</v>
      </c>
      <c r="R198" s="171" t="n">
        <v>6</v>
      </c>
      <c r="S198" s="172"/>
    </row>
    <row r="199" s="49" customFormat="true" ht="16" hidden="false" customHeight="false" outlineLevel="0" collapsed="false">
      <c r="A199" s="72" t="n">
        <f aca="false">A198+1</f>
        <v>30</v>
      </c>
      <c r="B199" s="43" t="s">
        <v>822</v>
      </c>
      <c r="C199" s="43" t="s">
        <v>823</v>
      </c>
      <c r="D199" s="60" t="s">
        <v>824</v>
      </c>
      <c r="E199" s="61" t="s">
        <v>393</v>
      </c>
      <c r="F199" s="43" t="s">
        <v>27</v>
      </c>
      <c r="G199" s="43"/>
      <c r="H199" s="43" t="n">
        <v>1981</v>
      </c>
      <c r="I199" s="61" t="s">
        <v>364</v>
      </c>
      <c r="J199" s="103" t="n">
        <v>4</v>
      </c>
      <c r="K199" s="165" t="n">
        <v>3.33</v>
      </c>
      <c r="L199" s="103"/>
      <c r="M199" s="164" t="n">
        <v>44228</v>
      </c>
      <c r="N199" s="169" t="n">
        <v>5</v>
      </c>
      <c r="O199" s="169" t="n">
        <v>3.66</v>
      </c>
      <c r="P199" s="169"/>
      <c r="Q199" s="164" t="n">
        <v>45139</v>
      </c>
      <c r="R199" s="171" t="n">
        <v>6</v>
      </c>
      <c r="S199" s="172"/>
    </row>
    <row r="200" s="177" customFormat="true" ht="16" hidden="false" customHeight="false" outlineLevel="0" collapsed="false">
      <c r="A200" s="72" t="n">
        <f aca="false">A199+1</f>
        <v>31</v>
      </c>
      <c r="B200" s="193" t="s">
        <v>825</v>
      </c>
      <c r="C200" s="193" t="s">
        <v>826</v>
      </c>
      <c r="D200" s="146" t="s">
        <v>827</v>
      </c>
      <c r="E200" s="194" t="s">
        <v>422</v>
      </c>
      <c r="F200" s="193" t="s">
        <v>27</v>
      </c>
      <c r="G200" s="193" t="n">
        <v>1993</v>
      </c>
      <c r="H200" s="193"/>
      <c r="I200" s="61" t="s">
        <v>86</v>
      </c>
      <c r="J200" s="185" t="n">
        <v>3</v>
      </c>
      <c r="K200" s="186" t="n">
        <v>3</v>
      </c>
      <c r="L200" s="185"/>
      <c r="M200" s="187" t="n">
        <v>44470</v>
      </c>
      <c r="N200" s="188" t="n">
        <v>4</v>
      </c>
      <c r="O200" s="188" t="n">
        <v>3.33</v>
      </c>
      <c r="P200" s="188"/>
      <c r="Q200" s="187" t="n">
        <v>45292</v>
      </c>
      <c r="R200" s="190" t="n">
        <v>9</v>
      </c>
      <c r="S200" s="172"/>
      <c r="U200" s="168"/>
      <c r="V200" s="168"/>
      <c r="W200" s="168"/>
    </row>
    <row r="201" s="49" customFormat="true" ht="16" hidden="false" customHeight="false" outlineLevel="0" collapsed="false">
      <c r="A201" s="72" t="n">
        <f aca="false">A200+1</f>
        <v>32</v>
      </c>
      <c r="B201" s="65" t="s">
        <v>828</v>
      </c>
      <c r="C201" s="65" t="s">
        <v>829</v>
      </c>
      <c r="D201" s="184" t="s">
        <v>830</v>
      </c>
      <c r="E201" s="64" t="s">
        <v>433</v>
      </c>
      <c r="F201" s="65" t="s">
        <v>27</v>
      </c>
      <c r="G201" s="65"/>
      <c r="H201" s="65"/>
      <c r="I201" s="64" t="s">
        <v>86</v>
      </c>
      <c r="J201" s="185" t="n">
        <v>3</v>
      </c>
      <c r="K201" s="186" t="n">
        <v>3</v>
      </c>
      <c r="L201" s="185"/>
      <c r="M201" s="187" t="n">
        <v>44392</v>
      </c>
      <c r="N201" s="185" t="n">
        <v>4</v>
      </c>
      <c r="O201" s="174" t="n">
        <v>3.33</v>
      </c>
      <c r="P201" s="188"/>
      <c r="Q201" s="187" t="n">
        <v>45306</v>
      </c>
      <c r="R201" s="190" t="n">
        <v>6</v>
      </c>
      <c r="S201" s="172"/>
    </row>
    <row r="202" s="49" customFormat="true" ht="16" hidden="false" customHeight="false" outlineLevel="0" collapsed="false">
      <c r="A202" s="72" t="n">
        <f aca="false">A201+1</f>
        <v>33</v>
      </c>
      <c r="B202" s="74" t="s">
        <v>831</v>
      </c>
      <c r="C202" s="74" t="s">
        <v>832</v>
      </c>
      <c r="D202" s="99" t="s">
        <v>833</v>
      </c>
      <c r="E202" s="64" t="s">
        <v>448</v>
      </c>
      <c r="F202" s="74" t="s">
        <v>27</v>
      </c>
      <c r="G202" s="74" t="n">
        <v>1992</v>
      </c>
      <c r="H202" s="91"/>
      <c r="I202" s="64" t="s">
        <v>86</v>
      </c>
      <c r="J202" s="185" t="n">
        <v>3</v>
      </c>
      <c r="K202" s="186" t="n">
        <v>3</v>
      </c>
      <c r="L202" s="185"/>
      <c r="M202" s="187" t="n">
        <v>44392</v>
      </c>
      <c r="N202" s="194" t="n">
        <v>4</v>
      </c>
      <c r="O202" s="186" t="n">
        <v>3.33</v>
      </c>
      <c r="P202" s="194"/>
      <c r="Q202" s="187" t="n">
        <v>45214</v>
      </c>
      <c r="R202" s="190" t="n">
        <v>9</v>
      </c>
      <c r="S202" s="172"/>
    </row>
    <row r="203" s="49" customFormat="true" ht="16" hidden="false" customHeight="false" outlineLevel="0" collapsed="false">
      <c r="A203" s="72" t="n">
        <f aca="false">A202+1</f>
        <v>34</v>
      </c>
      <c r="B203" s="43" t="s">
        <v>834</v>
      </c>
      <c r="C203" s="43" t="s">
        <v>835</v>
      </c>
      <c r="D203" s="60" t="s">
        <v>836</v>
      </c>
      <c r="E203" s="61" t="s">
        <v>455</v>
      </c>
      <c r="F203" s="43" t="s">
        <v>27</v>
      </c>
      <c r="G203" s="43"/>
      <c r="H203" s="43" t="n">
        <v>1983</v>
      </c>
      <c r="I203" s="61" t="s">
        <v>456</v>
      </c>
      <c r="J203" s="103" t="n">
        <v>4</v>
      </c>
      <c r="K203" s="165" t="n">
        <v>3.33</v>
      </c>
      <c r="L203" s="103"/>
      <c r="M203" s="164" t="n">
        <v>44318</v>
      </c>
      <c r="N203" s="169" t="n">
        <v>5</v>
      </c>
      <c r="O203" s="170" t="n">
        <v>3.66</v>
      </c>
      <c r="P203" s="169"/>
      <c r="Q203" s="164" t="n">
        <v>45232</v>
      </c>
      <c r="R203" s="171" t="n">
        <v>6</v>
      </c>
      <c r="S203" s="172"/>
      <c r="U203" s="51"/>
      <c r="V203" s="51"/>
      <c r="W203" s="51"/>
    </row>
    <row r="204" s="59" customFormat="true" ht="16" hidden="false" customHeight="false" outlineLevel="0" collapsed="false">
      <c r="A204" s="72" t="n">
        <f aca="false">A203+1</f>
        <v>35</v>
      </c>
      <c r="B204" s="43" t="s">
        <v>837</v>
      </c>
      <c r="C204" s="43" t="s">
        <v>838</v>
      </c>
      <c r="D204" s="60" t="s">
        <v>839</v>
      </c>
      <c r="E204" s="61" t="s">
        <v>469</v>
      </c>
      <c r="F204" s="43" t="s">
        <v>27</v>
      </c>
      <c r="G204" s="43"/>
      <c r="H204" s="43" t="n">
        <v>1981</v>
      </c>
      <c r="I204" s="61" t="s">
        <v>86</v>
      </c>
      <c r="J204" s="103" t="n">
        <v>6</v>
      </c>
      <c r="K204" s="165" t="n">
        <v>3.99</v>
      </c>
      <c r="L204" s="103"/>
      <c r="M204" s="164" t="n">
        <v>44288</v>
      </c>
      <c r="N204" s="169" t="n">
        <v>7</v>
      </c>
      <c r="O204" s="169" t="n">
        <v>4.32</v>
      </c>
      <c r="P204" s="169"/>
      <c r="Q204" s="164" t="n">
        <v>45109</v>
      </c>
      <c r="R204" s="171" t="n">
        <v>9</v>
      </c>
      <c r="S204" s="167"/>
      <c r="U204" s="49"/>
      <c r="V204" s="49"/>
      <c r="W204" s="49"/>
    </row>
    <row r="205" s="49" customFormat="true" ht="16" hidden="false" customHeight="false" outlineLevel="0" collapsed="false">
      <c r="A205" s="72" t="n">
        <f aca="false">A204+1</f>
        <v>36</v>
      </c>
      <c r="B205" s="193" t="s">
        <v>840</v>
      </c>
      <c r="C205" s="193" t="s">
        <v>841</v>
      </c>
      <c r="D205" s="184" t="s">
        <v>842</v>
      </c>
      <c r="E205" s="64" t="s">
        <v>491</v>
      </c>
      <c r="F205" s="193" t="s">
        <v>52</v>
      </c>
      <c r="G205" s="193"/>
      <c r="H205" s="193" t="n">
        <v>1976</v>
      </c>
      <c r="I205" s="64" t="s">
        <v>105</v>
      </c>
      <c r="J205" s="185" t="n">
        <v>3</v>
      </c>
      <c r="K205" s="186" t="n">
        <v>6.92</v>
      </c>
      <c r="L205" s="185"/>
      <c r="M205" s="187" t="n">
        <v>44490</v>
      </c>
      <c r="N205" s="188" t="n">
        <v>4</v>
      </c>
      <c r="O205" s="188" t="n">
        <v>7.28</v>
      </c>
      <c r="P205" s="188"/>
      <c r="Q205" s="187" t="n">
        <v>45220</v>
      </c>
      <c r="R205" s="190" t="n">
        <v>12</v>
      </c>
      <c r="S205" s="178" t="s">
        <v>106</v>
      </c>
    </row>
    <row r="207" s="196" customFormat="true" ht="16.5" hidden="false" customHeight="false" outlineLevel="0" collapsed="false">
      <c r="A207" s="195"/>
      <c r="C207" s="197"/>
      <c r="J207" s="198"/>
      <c r="K207" s="198"/>
      <c r="L207" s="199"/>
      <c r="M207" s="200" t="s">
        <v>843</v>
      </c>
      <c r="N207" s="200"/>
      <c r="O207" s="200"/>
      <c r="P207" s="200"/>
      <c r="Q207" s="200"/>
      <c r="R207" s="200"/>
      <c r="S207" s="200"/>
    </row>
    <row r="208" s="202" customFormat="true" ht="16.5" hidden="false" customHeight="false" outlineLevel="0" collapsed="false">
      <c r="A208" s="201"/>
      <c r="C208" s="203"/>
      <c r="D208" s="201" t="s">
        <v>844</v>
      </c>
      <c r="J208" s="204"/>
      <c r="K208" s="204"/>
      <c r="L208" s="205"/>
      <c r="M208" s="206" t="s">
        <v>845</v>
      </c>
      <c r="N208" s="206"/>
      <c r="O208" s="206"/>
      <c r="P208" s="206"/>
      <c r="Q208" s="206"/>
      <c r="R208" s="206"/>
      <c r="S208" s="206"/>
    </row>
    <row r="209" s="202" customFormat="true" ht="16.5" hidden="false" customHeight="false" outlineLevel="0" collapsed="false">
      <c r="A209" s="201"/>
      <c r="C209" s="203"/>
      <c r="J209" s="204"/>
      <c r="K209" s="204"/>
      <c r="L209" s="205"/>
      <c r="M209" s="205"/>
      <c r="N209" s="207"/>
      <c r="O209" s="208"/>
      <c r="P209" s="209"/>
      <c r="Q209" s="209"/>
      <c r="R209" s="204"/>
    </row>
    <row r="210" s="202" customFormat="true" ht="16.5" hidden="false" customHeight="false" outlineLevel="0" collapsed="false">
      <c r="A210" s="201"/>
      <c r="C210" s="203"/>
      <c r="J210" s="204"/>
      <c r="K210" s="204"/>
      <c r="L210" s="205"/>
      <c r="M210" s="205"/>
      <c r="N210" s="207"/>
      <c r="O210" s="208"/>
      <c r="P210" s="209"/>
      <c r="Q210" s="209"/>
      <c r="R210" s="204"/>
    </row>
    <row r="211" s="202" customFormat="true" ht="16.5" hidden="false" customHeight="false" outlineLevel="0" collapsed="false">
      <c r="A211" s="201"/>
      <c r="C211" s="203"/>
      <c r="J211" s="204"/>
      <c r="K211" s="204"/>
      <c r="L211" s="205"/>
      <c r="M211" s="205"/>
      <c r="N211" s="207"/>
      <c r="O211" s="208"/>
      <c r="P211" s="209"/>
      <c r="Q211" s="209"/>
      <c r="R211" s="204"/>
    </row>
    <row r="212" s="202" customFormat="true" ht="16.5" hidden="false" customHeight="false" outlineLevel="0" collapsed="false">
      <c r="A212" s="201"/>
      <c r="C212" s="203"/>
      <c r="J212" s="204"/>
      <c r="K212" s="204"/>
      <c r="L212" s="205"/>
      <c r="M212" s="205"/>
      <c r="N212" s="207"/>
      <c r="O212" s="208"/>
      <c r="P212" s="209"/>
      <c r="Q212" s="209"/>
      <c r="R212" s="204"/>
    </row>
    <row r="213" s="202" customFormat="true" ht="16.5" hidden="false" customHeight="false" outlineLevel="0" collapsed="false">
      <c r="A213" s="201"/>
      <c r="C213" s="203"/>
      <c r="D213" s="201" t="s">
        <v>846</v>
      </c>
      <c r="J213" s="204"/>
      <c r="K213" s="204"/>
      <c r="L213" s="205"/>
      <c r="M213" s="206" t="s">
        <v>847</v>
      </c>
      <c r="N213" s="206"/>
      <c r="O213" s="206"/>
      <c r="P213" s="206"/>
      <c r="Q213" s="206"/>
      <c r="R213" s="206"/>
      <c r="S213" s="206"/>
    </row>
    <row r="214" s="196" customFormat="true" ht="16.5" hidden="false" customHeight="false" outlineLevel="0" collapsed="false">
      <c r="A214" s="195"/>
      <c r="C214" s="197"/>
      <c r="J214" s="198"/>
      <c r="K214" s="198"/>
      <c r="L214" s="199"/>
      <c r="M214" s="210"/>
      <c r="N214" s="211"/>
      <c r="O214" s="212"/>
      <c r="P214" s="213"/>
      <c r="Q214" s="213"/>
      <c r="R214" s="214"/>
    </row>
    <row r="215" s="222" customFormat="true" ht="16" hidden="false" customHeight="false" outlineLevel="0" collapsed="false">
      <c r="A215" s="215"/>
      <c r="B215" s="49"/>
      <c r="C215" s="49"/>
      <c r="D215" s="49"/>
      <c r="E215" s="49"/>
      <c r="F215" s="49"/>
      <c r="G215" s="49"/>
      <c r="H215" s="49"/>
      <c r="I215" s="94"/>
      <c r="J215" s="25"/>
      <c r="K215" s="5"/>
      <c r="L215" s="26"/>
      <c r="M215" s="27"/>
      <c r="N215" s="3"/>
      <c r="O215" s="8"/>
      <c r="P215" s="3"/>
      <c r="Q215" s="216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</row>
  </sheetData>
  <mergeCells count="17">
    <mergeCell ref="A3:S4"/>
    <mergeCell ref="A5:S5"/>
    <mergeCell ref="A6:S6"/>
    <mergeCell ref="A10:A11"/>
    <mergeCell ref="B10:B11"/>
    <mergeCell ref="C10:C11"/>
    <mergeCell ref="D10:D11"/>
    <mergeCell ref="E10:E11"/>
    <mergeCell ref="F10:F11"/>
    <mergeCell ref="I10:I11"/>
    <mergeCell ref="J10:M10"/>
    <mergeCell ref="N10:Q10"/>
    <mergeCell ref="R10:R11"/>
    <mergeCell ref="S10:S11"/>
    <mergeCell ref="M207:S207"/>
    <mergeCell ref="M208:S208"/>
    <mergeCell ref="M213:S213"/>
  </mergeCells>
  <conditionalFormatting sqref="B10:B11">
    <cfRule type="expression" priority="2" aboveAverage="0" equalAverage="0" bottom="0" percent="0" rank="0" text="" dxfId="63">
      <formula>AND(COUNTIF($B$10:$B$11,B10)&gt;1,NOT(ISBLANK(B10)))</formula>
    </cfRule>
  </conditionalFormatting>
  <conditionalFormatting sqref="B114:B124">
    <cfRule type="expression" priority="3" aboveAverage="0" equalAverage="0" bottom="0" percent="0" rank="0" text="" dxfId="64">
      <formula>AND(COUNTIF($B$114:$B$124,B114)&gt;1,NOT(ISBLANK(B114)))</formula>
    </cfRule>
  </conditionalFormatting>
  <conditionalFormatting sqref="B136">
    <cfRule type="expression" priority="4" aboveAverage="0" equalAverage="0" bottom="0" percent="0" rank="0" text="" dxfId="65">
      <formula>AND(COUNTIF($B$136:$B$136,B136)&gt;1,NOT(ISBLANK(B136)))</formula>
    </cfRule>
  </conditionalFormatting>
  <conditionalFormatting sqref="B79">
    <cfRule type="expression" priority="5" aboveAverage="0" equalAverage="0" bottom="0" percent="0" rank="0" text="" dxfId="66">
      <formula>AND(COUNTIF($B$79:$B$79,B79)&gt;1,NOT(ISBLANK(B79)))</formula>
    </cfRule>
  </conditionalFormatting>
  <conditionalFormatting sqref="B81">
    <cfRule type="expression" priority="6" aboveAverage="0" equalAverage="0" bottom="0" percent="0" rank="0" text="" dxfId="67">
      <formula>AND(COUNTIF($B$81:$B$81,B81)&gt;1,NOT(ISBLANK(B81)))</formula>
    </cfRule>
  </conditionalFormatting>
  <conditionalFormatting sqref="B137">
    <cfRule type="expression" priority="7" aboveAverage="0" equalAverage="0" bottom="0" percent="0" rank="0" text="" dxfId="68">
      <formula>AND(COUNTIF($B$137:$B$137,B137)&gt;1,NOT(ISBLANK(B137)))</formula>
    </cfRule>
  </conditionalFormatting>
  <conditionalFormatting sqref="B138">
    <cfRule type="expression" priority="8" aboveAverage="0" equalAverage="0" bottom="0" percent="0" rank="0" text="" dxfId="69">
      <formula>AND(COUNTIF($B$138:$B$138,B138)&gt;1,NOT(ISBLANK(B138)))</formula>
    </cfRule>
  </conditionalFormatting>
  <conditionalFormatting sqref="B139">
    <cfRule type="expression" priority="9" aboveAverage="0" equalAverage="0" bottom="0" percent="0" rank="0" text="" dxfId="70">
      <formula>AND(COUNTIF($B$139:$B$139,B139)&gt;1,NOT(ISBLANK(B139)))</formula>
    </cfRule>
  </conditionalFormatting>
  <conditionalFormatting sqref="B140">
    <cfRule type="expression" priority="10" aboveAverage="0" equalAverage="0" bottom="0" percent="0" rank="0" text="" dxfId="71">
      <formula>AND(COUNTIF($B$140:$B$140,B140)&gt;1,NOT(ISBLANK(B140)))</formula>
    </cfRule>
  </conditionalFormatting>
  <conditionalFormatting sqref="B141">
    <cfRule type="expression" priority="11" aboveAverage="0" equalAverage="0" bottom="0" percent="0" rank="0" text="" dxfId="72">
      <formula>AND(COUNTIF($B$141:$B$141,B141)&gt;1,NOT(ISBLANK(B141)))</formula>
    </cfRule>
  </conditionalFormatting>
  <conditionalFormatting sqref="B142">
    <cfRule type="expression" priority="12" aboveAverage="0" equalAverage="0" bottom="0" percent="0" rank="0" text="" dxfId="73">
      <formula>AND(COUNTIF($B$142:$B$142,B142)&gt;1,NOT(ISBLANK(B142)))</formula>
    </cfRule>
  </conditionalFormatting>
  <conditionalFormatting sqref="B143">
    <cfRule type="expression" priority="13" aboveAverage="0" equalAverage="0" bottom="0" percent="0" rank="0" text="" dxfId="74">
      <formula>AND(COUNTIF($B$143:$B$143,B143)&gt;1,NOT(ISBLANK(B143)))</formula>
    </cfRule>
  </conditionalFormatting>
  <conditionalFormatting sqref="B144">
    <cfRule type="expression" priority="14" aboveAverage="0" equalAverage="0" bottom="0" percent="0" rank="0" text="" dxfId="75">
      <formula>AND(COUNTIF($B$144:$B$144,B144)&gt;1,NOT(ISBLANK(B144)))</formula>
    </cfRule>
  </conditionalFormatting>
  <conditionalFormatting sqref="B145">
    <cfRule type="expression" priority="15" aboveAverage="0" equalAverage="0" bottom="0" percent="0" rank="0" text="" dxfId="76">
      <formula>AND(COUNTIF($B$145:$B$145,B145)&gt;1,NOT(ISBLANK(B145)))</formula>
    </cfRule>
  </conditionalFormatting>
  <conditionalFormatting sqref="B146">
    <cfRule type="expression" priority="16" aboveAverage="0" equalAverage="0" bottom="0" percent="0" rank="0" text="" dxfId="77">
      <formula>AND(COUNTIF($B$146:$B$146,B146)&gt;1,NOT(ISBLANK(B146)))</formula>
    </cfRule>
  </conditionalFormatting>
  <conditionalFormatting sqref="B147">
    <cfRule type="expression" priority="17" aboveAverage="0" equalAverage="0" bottom="0" percent="0" rank="0" text="" dxfId="78">
      <formula>AND(COUNTIF($B$147:$B$147,B147)&gt;1,NOT(ISBLANK(B147)))</formula>
    </cfRule>
  </conditionalFormatting>
  <conditionalFormatting sqref="B148">
    <cfRule type="expression" priority="18" aboveAverage="0" equalAverage="0" bottom="0" percent="0" rank="0" text="" dxfId="79">
      <formula>AND(COUNTIF($B$148:$B$148,B148)&gt;1,NOT(ISBLANK(B148)))</formula>
    </cfRule>
  </conditionalFormatting>
  <conditionalFormatting sqref="B149">
    <cfRule type="expression" priority="19" aboveAverage="0" equalAverage="0" bottom="0" percent="0" rank="0" text="" dxfId="80">
      <formula>AND(COUNTIF($B$149:$B$149,B149)&gt;1,NOT(ISBLANK(B149)))</formula>
    </cfRule>
  </conditionalFormatting>
  <conditionalFormatting sqref="B125:B135 B80 B82:B113 B12:B78 B150">
    <cfRule type="expression" priority="20" aboveAverage="0" equalAverage="0" bottom="0" percent="0" rank="0" text="" dxfId="81">
      <formula>AND(COUNTIF($B$125:$B$135,B125)+COUNTIF($B$80:$B$80,B125)+COUNTIF($B$82:$B$113,B125)+COUNTIF($B$12:$B$78,B125)+COUNTIF($B$150:$B$150,B125)&gt;1,NOT(ISBLANK(B125)))</formula>
    </cfRule>
  </conditionalFormatting>
  <conditionalFormatting sqref="B151">
    <cfRule type="expression" priority="21" aboveAverage="0" equalAverage="0" bottom="0" percent="0" rank="0" text="" dxfId="82">
      <formula>AND(COUNTIF($B$151:$B$151,B151)&gt;1,NOT(ISBLANK(B151)))</formula>
    </cfRule>
  </conditionalFormatting>
  <conditionalFormatting sqref="B155">
    <cfRule type="expression" priority="22" aboveAverage="0" equalAverage="0" bottom="0" percent="0" rank="0" text="" dxfId="83">
      <formula>AND(COUNTIF($B$155:$B$155,B155)&gt;1,NOT(ISBLANK(B155)))</formula>
    </cfRule>
  </conditionalFormatting>
  <conditionalFormatting sqref="B156:B157">
    <cfRule type="expression" priority="23" aboveAverage="0" equalAverage="0" bottom="0" percent="0" rank="0" text="" dxfId="84">
      <formula>AND(COUNTIF($B$156:$B$157,B156)&gt;1,NOT(ISBLANK(B156)))</formula>
    </cfRule>
  </conditionalFormatting>
  <conditionalFormatting sqref="B158:B159">
    <cfRule type="expression" priority="24" aboveAverage="0" equalAverage="0" bottom="0" percent="0" rank="0" text="" dxfId="85">
      <formula>AND(COUNTIF($B$158:$B$159,B158)&gt;1,NOT(ISBLANK(B158)))</formula>
    </cfRule>
  </conditionalFormatting>
  <conditionalFormatting sqref="B160:B161">
    <cfRule type="expression" priority="25" aboveAverage="0" equalAverage="0" bottom="0" percent="0" rank="0" text="" dxfId="86">
      <formula>AND(COUNTIF($B$160:$B$161,B160)&gt;1,NOT(ISBLANK(B160)))</formula>
    </cfRule>
  </conditionalFormatting>
  <conditionalFormatting sqref="B162">
    <cfRule type="expression" priority="26" aboveAverage="0" equalAverage="0" bottom="0" percent="0" rank="0" text="" dxfId="87">
      <formula>AND(COUNTIF($B$162:$B$162,B162)&gt;1,NOT(ISBLANK(B162)))</formula>
    </cfRule>
  </conditionalFormatting>
  <conditionalFormatting sqref="B163:B165">
    <cfRule type="expression" priority="27" aboveAverage="0" equalAverage="0" bottom="0" percent="0" rank="0" text="" dxfId="88">
      <formula>AND(COUNTIF($B$163:$B$165,B163)&gt;1,NOT(ISBLANK(B163)))</formula>
    </cfRule>
  </conditionalFormatting>
  <conditionalFormatting sqref="B166">
    <cfRule type="expression" priority="28" aboveAverage="0" equalAverage="0" bottom="0" percent="0" rank="0" text="" dxfId="89">
      <formula>AND(COUNTIF($B$166:$B$166,B166)&gt;1,NOT(ISBLANK(B166)))</formula>
    </cfRule>
  </conditionalFormatting>
  <conditionalFormatting sqref="B167:B169">
    <cfRule type="expression" priority="29" aboveAverage="0" equalAverage="0" bottom="0" percent="0" rank="0" text="" dxfId="90">
      <formula>AND(COUNTIF($B$167:$B$169,B167)&gt;1,NOT(ISBLANK(B167)))</formula>
    </cfRule>
  </conditionalFormatting>
  <conditionalFormatting sqref="B172">
    <cfRule type="expression" priority="30" aboveAverage="0" equalAverage="0" bottom="0" percent="0" rank="0" text="" dxfId="91">
      <formula>AND(COUNTIF($B$172:$B$172,B172)&gt;1,NOT(ISBLANK(B172)))</formula>
    </cfRule>
  </conditionalFormatting>
  <conditionalFormatting sqref="B173">
    <cfRule type="expression" priority="31" aboveAverage="0" equalAverage="0" bottom="0" percent="0" rank="0" text="" dxfId="92">
      <formula>AND(COUNTIF($B$173:$B$173,B173)&gt;1,NOT(ISBLANK(B173)))</formula>
    </cfRule>
  </conditionalFormatting>
  <conditionalFormatting sqref="B174">
    <cfRule type="expression" priority="32" aboveAverage="0" equalAverage="0" bottom="0" percent="0" rank="0" text="" dxfId="93">
      <formula>AND(COUNTIF($B$174:$B$174,B174)&gt;1,NOT(ISBLANK(B174)))</formula>
    </cfRule>
  </conditionalFormatting>
  <conditionalFormatting sqref="B175">
    <cfRule type="expression" priority="33" aboveAverage="0" equalAverage="0" bottom="0" percent="0" rank="0" text="" dxfId="94">
      <formula>AND(COUNTIF($B$175:$B$175,B175)&gt;1,NOT(ISBLANK(B175)))</formula>
    </cfRule>
  </conditionalFormatting>
  <conditionalFormatting sqref="B176">
    <cfRule type="expression" priority="34" aboveAverage="0" equalAverage="0" bottom="0" percent="0" rank="0" text="" dxfId="95">
      <formula>AND(COUNTIF($B$176:$B$176,B176)&gt;1,NOT(ISBLANK(B176)))</formula>
    </cfRule>
  </conditionalFormatting>
  <conditionalFormatting sqref="B177">
    <cfRule type="expression" priority="35" aboveAverage="0" equalAverage="0" bottom="0" percent="0" rank="0" text="" dxfId="96">
      <formula>AND(COUNTIF($B$177:$B$177,B177)&gt;1,NOT(ISBLANK(B177)))</formula>
    </cfRule>
  </conditionalFormatting>
  <conditionalFormatting sqref="B178">
    <cfRule type="expression" priority="36" aboveAverage="0" equalAverage="0" bottom="0" percent="0" rank="0" text="" dxfId="97">
      <formula>AND(COUNTIF($B$178:$B$178,B178)&gt;1,NOT(ISBLANK(B178)))</formula>
    </cfRule>
  </conditionalFormatting>
  <conditionalFormatting sqref="B179">
    <cfRule type="expression" priority="37" aboveAverage="0" equalAverage="0" bottom="0" percent="0" rank="0" text="" dxfId="98">
      <formula>AND(COUNTIF($B$179:$B$179,B179)&gt;1,NOT(ISBLANK(B179)))</formula>
    </cfRule>
  </conditionalFormatting>
  <conditionalFormatting sqref="B180">
    <cfRule type="expression" priority="38" aboveAverage="0" equalAverage="0" bottom="0" percent="0" rank="0" text="" dxfId="99">
      <formula>AND(COUNTIF($B$180:$B$180,B180)&gt;1,NOT(ISBLANK(B180)))</formula>
    </cfRule>
  </conditionalFormatting>
  <conditionalFormatting sqref="B181">
    <cfRule type="expression" priority="39" aboveAverage="0" equalAverage="0" bottom="0" percent="0" rank="0" text="" dxfId="100">
      <formula>AND(COUNTIF($B$181:$B$181,B181)&gt;1,NOT(ISBLANK(B181)))</formula>
    </cfRule>
  </conditionalFormatting>
  <conditionalFormatting sqref="B182">
    <cfRule type="expression" priority="40" aboveAverage="0" equalAverage="0" bottom="0" percent="0" rank="0" text="" dxfId="101">
      <formula>AND(COUNTIF($B$182:$B$182,B182)&gt;1,NOT(ISBLANK(B182)))</formula>
    </cfRule>
  </conditionalFormatting>
  <conditionalFormatting sqref="B183">
    <cfRule type="expression" priority="41" aboveAverage="0" equalAverage="0" bottom="0" percent="0" rank="0" text="" dxfId="102">
      <formula>AND(COUNTIF($B$183:$B$183,B183)&gt;1,NOT(ISBLANK(B183)))</formula>
    </cfRule>
  </conditionalFormatting>
  <conditionalFormatting sqref="B184">
    <cfRule type="expression" priority="42" aboveAverage="0" equalAverage="0" bottom="0" percent="0" rank="0" text="" dxfId="103">
      <formula>AND(COUNTIF($B$184:$B$184,B184)&gt;1,NOT(ISBLANK(B184)))</formula>
    </cfRule>
  </conditionalFormatting>
  <conditionalFormatting sqref="B185:B186">
    <cfRule type="expression" priority="43" aboveAverage="0" equalAverage="0" bottom="0" percent="0" rank="0" text="" dxfId="104">
      <formula>AND(COUNTIF($B$185:$B$186,B185)&gt;1,NOT(ISBLANK(B185)))</formula>
    </cfRule>
  </conditionalFormatting>
  <conditionalFormatting sqref="B187">
    <cfRule type="expression" priority="44" aboveAverage="0" equalAverage="0" bottom="0" percent="0" rank="0" text="" dxfId="105">
      <formula>AND(COUNTIF($B$187:$B$187,B187)&gt;1,NOT(ISBLANK(B187)))</formula>
    </cfRule>
  </conditionalFormatting>
  <conditionalFormatting sqref="B188">
    <cfRule type="expression" priority="45" aboveAverage="0" equalAverage="0" bottom="0" percent="0" rank="0" text="" dxfId="106">
      <formula>AND(COUNTIF($B$188:$B$188,B188)&gt;1,NOT(ISBLANK(B188)))</formula>
    </cfRule>
  </conditionalFormatting>
  <conditionalFormatting sqref="B189">
    <cfRule type="expression" priority="46" aboveAverage="0" equalAverage="0" bottom="0" percent="0" rank="0" text="" dxfId="107">
      <formula>AND(COUNTIF($B$189:$B$189,B189)&gt;1,NOT(ISBLANK(B189)))</formula>
    </cfRule>
  </conditionalFormatting>
  <conditionalFormatting sqref="B190">
    <cfRule type="expression" priority="47" aboveAverage="0" equalAverage="0" bottom="0" percent="0" rank="0" text="" dxfId="108">
      <formula>AND(COUNTIF($B$190:$B$190,B190)&gt;1,NOT(ISBLANK(B190)))</formula>
    </cfRule>
  </conditionalFormatting>
  <conditionalFormatting sqref="B191">
    <cfRule type="expression" priority="48" aboveAverage="0" equalAverage="0" bottom="0" percent="0" rank="0" text="" dxfId="109">
      <formula>AND(COUNTIF($B$191:$B$191,B191)&gt;1,NOT(ISBLANK(B191)))</formula>
    </cfRule>
  </conditionalFormatting>
  <conditionalFormatting sqref="B192">
    <cfRule type="expression" priority="49" aboveAverage="0" equalAverage="0" bottom="0" percent="0" rank="0" text="" dxfId="110">
      <formula>AND(COUNTIF($B$192:$B$192,B192)&gt;1,NOT(ISBLANK(B192)))</formula>
    </cfRule>
  </conditionalFormatting>
  <conditionalFormatting sqref="B193">
    <cfRule type="expression" priority="50" aboveAverage="0" equalAverage="0" bottom="0" percent="0" rank="0" text="" dxfId="111">
      <formula>AND(COUNTIF($B$193:$B$193,B193)&gt;1,NOT(ISBLANK(B193)))</formula>
    </cfRule>
  </conditionalFormatting>
  <conditionalFormatting sqref="B194">
    <cfRule type="expression" priority="51" aboveAverage="0" equalAverage="0" bottom="0" percent="0" rank="0" text="" dxfId="112">
      <formula>AND(COUNTIF($B$194:$B$194,B194)&gt;1,NOT(ISBLANK(B194)))</formula>
    </cfRule>
  </conditionalFormatting>
  <conditionalFormatting sqref="B195">
    <cfRule type="expression" priority="52" aboveAverage="0" equalAverage="0" bottom="0" percent="0" rank="0" text="" dxfId="113">
      <formula>AND(COUNTIF($B$195:$B$195,B195)&gt;1,NOT(ISBLANK(B195)))</formula>
    </cfRule>
  </conditionalFormatting>
  <conditionalFormatting sqref="B196">
    <cfRule type="expression" priority="53" aboveAverage="0" equalAverage="0" bottom="0" percent="0" rank="0" text="" dxfId="114">
      <formula>AND(COUNTIF($B$196:$B$196,B196)&gt;1,NOT(ISBLANK(B196)))</formula>
    </cfRule>
  </conditionalFormatting>
  <conditionalFormatting sqref="B197">
    <cfRule type="expression" priority="54" aboveAverage="0" equalAverage="0" bottom="0" percent="0" rank="0" text="" dxfId="115">
      <formula>AND(COUNTIF($B$197:$B$197,B197)&gt;1,NOT(ISBLANK(B197)))</formula>
    </cfRule>
  </conditionalFormatting>
  <conditionalFormatting sqref="B198">
    <cfRule type="expression" priority="55" aboveAverage="0" equalAverage="0" bottom="0" percent="0" rank="0" text="" dxfId="116">
      <formula>AND(COUNTIF($B$198:$B$198,B198)&gt;1,NOT(ISBLANK(B198)))</formula>
    </cfRule>
  </conditionalFormatting>
  <conditionalFormatting sqref="B199">
    <cfRule type="expression" priority="56" aboveAverage="0" equalAverage="0" bottom="0" percent="0" rank="0" text="" dxfId="117">
      <formula>AND(COUNTIF($B$199:$B$199,B199)&gt;1,NOT(ISBLANK(B199)))</formula>
    </cfRule>
  </conditionalFormatting>
  <conditionalFormatting sqref="B200">
    <cfRule type="expression" priority="57" aboveAverage="0" equalAverage="0" bottom="0" percent="0" rank="0" text="" dxfId="118">
      <formula>AND(COUNTIF($B$200:$B$200,B200)&gt;1,NOT(ISBLANK(B200)))</formula>
    </cfRule>
  </conditionalFormatting>
  <conditionalFormatting sqref="B201">
    <cfRule type="expression" priority="58" aboveAverage="0" equalAverage="0" bottom="0" percent="0" rank="0" text="" dxfId="119">
      <formula>AND(COUNTIF($B$201:$B$201,B201)&gt;1,NOT(ISBLANK(B201)))</formula>
    </cfRule>
  </conditionalFormatting>
  <conditionalFormatting sqref="B202">
    <cfRule type="expression" priority="59" aboveAverage="0" equalAverage="0" bottom="0" percent="0" rank="0" text="" dxfId="120">
      <formula>AND(COUNTIF($B$202:$B$202,B202)&gt;1,NOT(ISBLANK(B202)))</formula>
    </cfRule>
  </conditionalFormatting>
  <conditionalFormatting sqref="B203">
    <cfRule type="expression" priority="60" aboveAverage="0" equalAverage="0" bottom="0" percent="0" rank="0" text="" dxfId="121">
      <formula>AND(COUNTIF($B$203:$B$203,B203)&gt;1,NOT(ISBLANK(B203)))</formula>
    </cfRule>
  </conditionalFormatting>
  <conditionalFormatting sqref="B204">
    <cfRule type="expression" priority="61" aboveAverage="0" equalAverage="0" bottom="0" percent="0" rank="0" text="" dxfId="122">
      <formula>AND(COUNTIF($B$204:$B$204,B204)&gt;1,NOT(ISBLANK(B204)))</formula>
    </cfRule>
  </conditionalFormatting>
  <conditionalFormatting sqref="B205">
    <cfRule type="expression" priority="62" aboveAverage="0" equalAverage="0" bottom="0" percent="0" rank="0" text="" dxfId="123">
      <formula>AND(COUNTIF($B$205:$B$205,B205)&gt;1,NOT(ISBLANK(B205)))</formula>
    </cfRule>
  </conditionalFormatting>
  <conditionalFormatting sqref="B170">
    <cfRule type="expression" priority="63" aboveAverage="0" equalAverage="0" bottom="0" percent="0" rank="0" text="" dxfId="124">
      <formula>AND(COUNTIF($B$170:$B$170,B170)&gt;1,NOT(ISBLANK(B170)))</formula>
    </cfRule>
  </conditionalFormatting>
  <conditionalFormatting sqref="B171">
    <cfRule type="expression" priority="64" aboveAverage="0" equalAverage="0" bottom="0" percent="0" rank="0" text="" dxfId="125">
      <formula>AND(COUNTIF($B$171:$B$171,B171)&gt;1,NOT(ISBLANK(B171)))</formula>
    </cfRule>
  </conditionalFormatting>
  <printOptions headings="false" gridLines="false" gridLinesSet="true" horizontalCentered="false" verticalCentered="false"/>
  <pageMargins left="0.157638888888889" right="0.078472222222222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3" activeCellId="0" sqref="A73:IV75"/>
    </sheetView>
  </sheetViews>
  <sheetFormatPr defaultColWidth="12.08203125" defaultRowHeight="16" zeroHeight="false" outlineLevelRow="0" outlineLevelCol="0"/>
  <cols>
    <col collapsed="false" customWidth="true" hidden="false" outlineLevel="0" max="1" min="1" style="215" width="4.08"/>
    <col collapsed="false" customWidth="true" hidden="false" outlineLevel="0" max="2" min="2" style="49" width="14.9"/>
    <col collapsed="false" customWidth="true" hidden="false" outlineLevel="0" max="3" min="3" style="49" width="10.08"/>
    <col collapsed="false" customWidth="true" hidden="false" outlineLevel="0" max="4" min="4" style="49" width="30.17"/>
    <col collapsed="false" customWidth="true" hidden="false" outlineLevel="0" max="5" min="5" style="49" width="36.99"/>
    <col collapsed="false" customWidth="true" hidden="false" outlineLevel="0" max="6" min="6" style="49" width="3.81"/>
    <col collapsed="false" customWidth="true" hidden="false" outlineLevel="0" max="7" min="7" style="49" width="8.81"/>
    <col collapsed="false" customWidth="true" hidden="false" outlineLevel="0" max="8" min="8" style="49" width="4.99"/>
    <col collapsed="false" customWidth="true" hidden="false" outlineLevel="0" max="9" min="9" style="94" width="9.99"/>
    <col collapsed="false" customWidth="true" hidden="false" outlineLevel="0" max="10" min="10" style="25" width="4.9"/>
    <col collapsed="false" customWidth="true" hidden="false" outlineLevel="0" max="11" min="11" style="5" width="5.81"/>
    <col collapsed="false" customWidth="true" hidden="false" outlineLevel="0" max="12" min="12" style="26" width="5.35"/>
    <col collapsed="false" customWidth="true" hidden="false" outlineLevel="0" max="13" min="13" style="27" width="9.99"/>
    <col collapsed="false" customWidth="true" hidden="false" outlineLevel="0" max="14" min="14" style="10" width="5.35"/>
    <col collapsed="false" customWidth="true" hidden="false" outlineLevel="0" max="15" min="15" style="9" width="4.62"/>
    <col collapsed="false" customWidth="true" hidden="false" outlineLevel="0" max="16" min="16" style="10" width="6.81"/>
    <col collapsed="false" customWidth="true" hidden="false" outlineLevel="0" max="17" min="17" style="28" width="10.53"/>
    <col collapsed="false" customWidth="true" hidden="false" outlineLevel="0" max="18" min="18" style="49" width="8.08"/>
    <col collapsed="false" customWidth="true" hidden="false" outlineLevel="0" max="83" min="19" style="49" width="8.81"/>
    <col collapsed="false" customWidth="true" hidden="false" outlineLevel="0" max="84" min="84" style="49" width="7.08"/>
    <col collapsed="false" customWidth="true" hidden="false" outlineLevel="0" max="85" min="85" style="49" width="14.9"/>
    <col collapsed="false" customWidth="true" hidden="false" outlineLevel="0" max="86" min="86" style="49" width="10.08"/>
    <col collapsed="false" customWidth="true" hidden="false" outlineLevel="0" max="88" min="87" style="49" width="29.17"/>
    <col collapsed="false" customWidth="true" hidden="false" outlineLevel="0" max="90" min="89" style="49" width="6.35"/>
    <col collapsed="false" customWidth="true" hidden="false" outlineLevel="0" max="91" min="91" style="49" width="7.08"/>
    <col collapsed="false" customWidth="true" hidden="false" outlineLevel="0" max="92" min="92" style="49" width="11.9"/>
    <col collapsed="false" customWidth="true" hidden="false" outlineLevel="0" max="93" min="93" style="49" width="4.17"/>
    <col collapsed="false" customWidth="true" hidden="false" outlineLevel="0" max="94" min="94" style="49" width="6.44"/>
    <col collapsed="false" customWidth="true" hidden="false" outlineLevel="0" max="95" min="95" style="49" width="5.81"/>
    <col collapsed="false" customWidth="true" hidden="false" outlineLevel="0" max="96" min="96" style="49" width="11.35"/>
    <col collapsed="false" customWidth="true" hidden="false" outlineLevel="0" max="97" min="97" style="49" width="4.17"/>
    <col collapsed="false" customWidth="true" hidden="false" outlineLevel="0" max="98" min="98" style="49" width="5.9"/>
    <col collapsed="false" customWidth="true" hidden="false" outlineLevel="0" max="99" min="99" style="49" width="4.44"/>
    <col collapsed="false" customWidth="true" hidden="false" outlineLevel="0" max="100" min="100" style="49" width="10.53"/>
    <col collapsed="false" customWidth="true" hidden="false" outlineLevel="0" max="101" min="101" style="49" width="4.17"/>
    <col collapsed="false" customWidth="true" hidden="false" outlineLevel="0" max="102" min="102" style="49" width="5.81"/>
    <col collapsed="false" customWidth="true" hidden="false" outlineLevel="0" max="103" min="103" style="49" width="4.44"/>
    <col collapsed="false" customWidth="true" hidden="false" outlineLevel="0" max="104" min="104" style="49" width="10.53"/>
    <col collapsed="false" customWidth="true" hidden="false" outlineLevel="0" max="105" min="105" style="49" width="10.17"/>
    <col collapsed="false" customWidth="true" hidden="false" outlineLevel="0" max="106" min="106" style="49" width="5.9"/>
    <col collapsed="false" customWidth="true" hidden="false" outlineLevel="0" max="107" min="107" style="49" width="4.44"/>
    <col collapsed="false" customWidth="true" hidden="false" outlineLevel="0" max="108" min="108" style="49" width="10.53"/>
    <col collapsed="false" customWidth="true" hidden="false" outlineLevel="0" max="109" min="109" style="49" width="4.17"/>
    <col collapsed="false" customWidth="true" hidden="false" outlineLevel="0" max="110" min="110" style="49" width="5.9"/>
    <col collapsed="false" customWidth="true" hidden="false" outlineLevel="0" max="111" min="111" style="49" width="4.44"/>
    <col collapsed="false" customWidth="true" hidden="false" outlineLevel="0" max="112" min="112" style="49" width="10.53"/>
    <col collapsed="false" customWidth="true" hidden="false" outlineLevel="0" max="113" min="113" style="49" width="4.17"/>
    <col collapsed="false" customWidth="true" hidden="false" outlineLevel="0" max="114" min="114" style="49" width="5.9"/>
    <col collapsed="false" customWidth="true" hidden="false" outlineLevel="0" max="115" min="115" style="49" width="4.44"/>
    <col collapsed="false" customWidth="true" hidden="false" outlineLevel="0" max="116" min="116" style="49" width="10.53"/>
    <col collapsed="false" customWidth="true" hidden="false" outlineLevel="0" max="117" min="117" style="49" width="4.17"/>
    <col collapsed="false" customWidth="true" hidden="false" outlineLevel="0" max="118" min="118" style="49" width="7.99"/>
    <col collapsed="false" customWidth="true" hidden="false" outlineLevel="0" max="119" min="119" style="49" width="4.44"/>
    <col collapsed="false" customWidth="true" hidden="false" outlineLevel="0" max="120" min="120" style="49" width="10.53"/>
    <col collapsed="false" customWidth="true" hidden="false" outlineLevel="0" max="121" min="121" style="49" width="4.17"/>
    <col collapsed="false" customWidth="true" hidden="false" outlineLevel="0" max="122" min="122" style="49" width="7.99"/>
    <col collapsed="false" customWidth="true" hidden="false" outlineLevel="0" max="123" min="123" style="49" width="5.44"/>
    <col collapsed="false" customWidth="true" hidden="false" outlineLevel="0" max="124" min="124" style="49" width="10.53"/>
    <col collapsed="false" customWidth="true" hidden="false" outlineLevel="0" max="125" min="125" style="49" width="4.17"/>
    <col collapsed="false" customWidth="true" hidden="false" outlineLevel="0" max="126" min="126" style="49" width="5.9"/>
    <col collapsed="false" customWidth="true" hidden="false" outlineLevel="0" max="127" min="127" style="49" width="4.44"/>
    <col collapsed="false" customWidth="true" hidden="false" outlineLevel="0" max="128" min="128" style="49" width="10.53"/>
    <col collapsed="false" customWidth="true" hidden="false" outlineLevel="0" max="129" min="129" style="49" width="4.44"/>
    <col collapsed="false" customWidth="true" hidden="false" outlineLevel="0" max="130" min="130" style="49" width="6.17"/>
    <col collapsed="false" customWidth="true" hidden="false" outlineLevel="0" max="131" min="131" style="49" width="4.44"/>
    <col collapsed="false" customWidth="true" hidden="false" outlineLevel="0" max="132" min="132" style="49" width="10.53"/>
    <col collapsed="false" customWidth="true" hidden="false" outlineLevel="0" max="133" min="133" style="49" width="4.17"/>
    <col collapsed="false" customWidth="true" hidden="false" outlineLevel="0" max="134" min="134" style="49" width="5.9"/>
    <col collapsed="false" customWidth="true" hidden="false" outlineLevel="0" max="135" min="135" style="49" width="5.99"/>
    <col collapsed="false" customWidth="false" hidden="false" outlineLevel="0" max="136" min="136" style="49" width="12.08"/>
    <col collapsed="false" customWidth="true" hidden="false" outlineLevel="0" max="137" min="137" style="49" width="4.44"/>
    <col collapsed="false" customWidth="true" hidden="false" outlineLevel="0" max="138" min="138" style="49" width="7.9"/>
    <col collapsed="false" customWidth="true" hidden="false" outlineLevel="0" max="139" min="139" style="49" width="5.81"/>
    <col collapsed="false" customWidth="true" hidden="false" outlineLevel="0" max="140" min="140" style="49" width="12.99"/>
    <col collapsed="false" customWidth="true" hidden="false" outlineLevel="0" max="142" min="141" style="49" width="6.17"/>
    <col collapsed="false" customWidth="true" hidden="false" outlineLevel="0" max="143" min="143" style="49" width="7.44"/>
    <col collapsed="false" customWidth="true" hidden="false" outlineLevel="0" max="144" min="144" style="49" width="12.44"/>
    <col collapsed="false" customWidth="true" hidden="false" outlineLevel="0" max="146" min="145" style="49" width="7.35"/>
    <col collapsed="false" customWidth="true" hidden="false" outlineLevel="0" max="147" min="147" style="49" width="6.08"/>
    <col collapsed="false" customWidth="true" hidden="false" outlineLevel="0" max="148" min="148" style="49" width="10.53"/>
    <col collapsed="false" customWidth="true" hidden="false" outlineLevel="0" max="149" min="149" style="49" width="4.44"/>
    <col collapsed="false" customWidth="true" hidden="false" outlineLevel="0" max="150" min="150" style="49" width="6.62"/>
    <col collapsed="false" customWidth="true" hidden="false" outlineLevel="0" max="151" min="151" style="49" width="5.81"/>
    <col collapsed="false" customWidth="false" hidden="false" outlineLevel="0" max="152" min="152" style="49" width="12.08"/>
    <col collapsed="false" customWidth="false" hidden="false" outlineLevel="0" max="257" min="153" style="222" width="12.08"/>
  </cols>
  <sheetData>
    <row r="1" customFormat="false" ht="15.5" hidden="false" customHeight="false" outlineLevel="0" collapsed="false">
      <c r="A1" s="1" t="s">
        <v>0</v>
      </c>
      <c r="B1" s="3"/>
      <c r="C1" s="1"/>
      <c r="D1" s="1"/>
      <c r="E1" s="1"/>
      <c r="F1" s="1"/>
      <c r="G1" s="1"/>
      <c r="H1" s="7"/>
      <c r="I1" s="1"/>
      <c r="J1" s="8"/>
      <c r="K1" s="3"/>
      <c r="L1" s="1"/>
      <c r="M1" s="3"/>
      <c r="N1" s="9"/>
      <c r="Q1" s="1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customFormat="false" ht="15.5" hidden="false" customHeight="false" outlineLevel="0" collapsed="false">
      <c r="A2" s="13" t="s">
        <v>1</v>
      </c>
      <c r="B2" s="3"/>
      <c r="C2" s="1"/>
      <c r="D2" s="13"/>
      <c r="E2" s="1"/>
      <c r="F2" s="1"/>
      <c r="G2" s="1"/>
      <c r="H2" s="7"/>
      <c r="I2" s="1"/>
      <c r="J2" s="8"/>
      <c r="K2" s="3"/>
      <c r="L2" s="1"/>
      <c r="M2" s="3"/>
      <c r="N2" s="9"/>
      <c r="Q2" s="1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customFormat="false" ht="15.5" hidden="false" customHeight="false" outlineLevel="0" collapsed="false">
      <c r="A3" s="1"/>
      <c r="B3" s="3"/>
      <c r="C3" s="1"/>
      <c r="D3" s="1"/>
      <c r="E3" s="1"/>
      <c r="F3" s="1"/>
      <c r="G3" s="1"/>
      <c r="H3" s="7"/>
      <c r="I3" s="1"/>
      <c r="J3" s="8"/>
      <c r="K3" s="3"/>
      <c r="L3" s="1"/>
      <c r="M3" s="3"/>
      <c r="N3" s="9"/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customFormat="false" ht="17.5" hidden="false" customHeight="false" outlineLevel="0" collapsed="false">
      <c r="A4" s="226" t="s">
        <v>851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customFormat="false" ht="16.5" hidden="false" customHeight="false" outlineLevel="0" collapsed="false">
      <c r="A5" s="227" t="s">
        <v>852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customFormat="false" ht="16.5" hidden="false" customHeight="false" outlineLevel="0" collapsed="false">
      <c r="A6" s="227" t="s">
        <v>853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</row>
    <row r="7" customFormat="false" ht="16.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</row>
    <row r="8" customFormat="false" ht="15.5" hidden="false" customHeight="false" outlineLevel="0" collapsed="false">
      <c r="A8" s="3"/>
      <c r="B8" s="1"/>
      <c r="C8" s="1"/>
      <c r="D8" s="1" t="s">
        <v>854</v>
      </c>
      <c r="E8" s="1"/>
      <c r="F8" s="1"/>
      <c r="G8" s="1"/>
      <c r="H8" s="1"/>
      <c r="I8" s="2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</row>
    <row r="9" customFormat="false" ht="21" hidden="false" customHeight="true" outlineLevel="0" collapsed="false">
      <c r="A9" s="229" t="s">
        <v>6</v>
      </c>
      <c r="B9" s="230" t="s">
        <v>7</v>
      </c>
      <c r="C9" s="231" t="s">
        <v>8</v>
      </c>
      <c r="D9" s="121" t="s">
        <v>9</v>
      </c>
      <c r="E9" s="231" t="s">
        <v>10</v>
      </c>
      <c r="F9" s="121" t="s">
        <v>11</v>
      </c>
      <c r="G9" s="121" t="s">
        <v>12</v>
      </c>
      <c r="H9" s="231"/>
      <c r="I9" s="232" t="s">
        <v>13</v>
      </c>
      <c r="J9" s="233" t="s">
        <v>14</v>
      </c>
      <c r="K9" s="233"/>
      <c r="L9" s="233"/>
      <c r="M9" s="233"/>
      <c r="N9" s="234" t="s">
        <v>15</v>
      </c>
      <c r="O9" s="234"/>
      <c r="P9" s="234"/>
      <c r="Q9" s="234"/>
      <c r="R9" s="235" t="s">
        <v>855</v>
      </c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</row>
    <row r="10" customFormat="false" ht="30" hidden="false" customHeight="false" outlineLevel="0" collapsed="false">
      <c r="A10" s="229"/>
      <c r="B10" s="230"/>
      <c r="C10" s="231"/>
      <c r="D10" s="121"/>
      <c r="E10" s="231"/>
      <c r="F10" s="121"/>
      <c r="G10" s="121" t="s">
        <v>17</v>
      </c>
      <c r="H10" s="121" t="s">
        <v>18</v>
      </c>
      <c r="I10" s="232"/>
      <c r="J10" s="237" t="s">
        <v>19</v>
      </c>
      <c r="K10" s="238" t="s">
        <v>20</v>
      </c>
      <c r="L10" s="239" t="s">
        <v>21</v>
      </c>
      <c r="M10" s="240" t="s">
        <v>22</v>
      </c>
      <c r="N10" s="241" t="s">
        <v>19</v>
      </c>
      <c r="O10" s="242" t="s">
        <v>20</v>
      </c>
      <c r="P10" s="243" t="s">
        <v>21</v>
      </c>
      <c r="Q10" s="244" t="s">
        <v>22</v>
      </c>
      <c r="R10" s="23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</row>
    <row r="11" s="112" customFormat="true" ht="18" hidden="false" customHeight="true" outlineLevel="0" collapsed="false">
      <c r="A11" s="193" t="n">
        <v>1</v>
      </c>
      <c r="B11" s="43" t="s">
        <v>509</v>
      </c>
      <c r="C11" s="43" t="s">
        <v>510</v>
      </c>
      <c r="D11" s="43" t="s">
        <v>511</v>
      </c>
      <c r="E11" s="43" t="s">
        <v>26</v>
      </c>
      <c r="F11" s="43" t="s">
        <v>27</v>
      </c>
      <c r="G11" s="43"/>
      <c r="H11" s="43" t="n">
        <v>1989</v>
      </c>
      <c r="I11" s="97" t="s">
        <v>86</v>
      </c>
      <c r="J11" s="44" t="n">
        <v>2</v>
      </c>
      <c r="K11" s="48" t="n">
        <v>2.67</v>
      </c>
      <c r="L11" s="109"/>
      <c r="M11" s="46" t="n">
        <v>43952</v>
      </c>
      <c r="N11" s="44" t="n">
        <v>3</v>
      </c>
      <c r="O11" s="45" t="n">
        <v>3</v>
      </c>
      <c r="P11" s="110"/>
      <c r="Q11" s="111" t="n">
        <v>45047</v>
      </c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</row>
    <row r="12" s="112" customFormat="true" ht="18" hidden="false" customHeight="true" outlineLevel="0" collapsed="false">
      <c r="A12" s="193" t="n">
        <f aca="false">A11+1</f>
        <v>2</v>
      </c>
      <c r="B12" s="43" t="s">
        <v>512</v>
      </c>
      <c r="C12" s="43" t="s">
        <v>513</v>
      </c>
      <c r="D12" s="43" t="s">
        <v>514</v>
      </c>
      <c r="E12" s="43" t="s">
        <v>26</v>
      </c>
      <c r="F12" s="43" t="s">
        <v>27</v>
      </c>
      <c r="G12" s="43" t="n">
        <v>1972</v>
      </c>
      <c r="H12" s="43"/>
      <c r="I12" s="97" t="s">
        <v>28</v>
      </c>
      <c r="J12" s="44" t="n">
        <v>7</v>
      </c>
      <c r="K12" s="45" t="n">
        <v>2.58</v>
      </c>
      <c r="L12" s="44"/>
      <c r="M12" s="46" t="n">
        <v>44348</v>
      </c>
      <c r="N12" s="110" t="n">
        <v>8</v>
      </c>
      <c r="O12" s="45" t="n">
        <v>2.76</v>
      </c>
      <c r="P12" s="110"/>
      <c r="Q12" s="111" t="n">
        <v>45078</v>
      </c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</row>
    <row r="13" s="6" customFormat="true" ht="18" hidden="false" customHeight="true" outlineLevel="0" collapsed="false">
      <c r="A13" s="193" t="n">
        <f aca="false">A12+1</f>
        <v>3</v>
      </c>
      <c r="B13" s="43" t="s">
        <v>515</v>
      </c>
      <c r="C13" s="43" t="s">
        <v>516</v>
      </c>
      <c r="D13" s="43" t="s">
        <v>517</v>
      </c>
      <c r="E13" s="43" t="s">
        <v>47</v>
      </c>
      <c r="F13" s="43" t="s">
        <v>27</v>
      </c>
      <c r="G13" s="43"/>
      <c r="H13" s="43" t="n">
        <v>1981</v>
      </c>
      <c r="I13" s="97" t="s">
        <v>86</v>
      </c>
      <c r="J13" s="44" t="n">
        <v>5</v>
      </c>
      <c r="K13" s="48" t="n">
        <v>3.66</v>
      </c>
      <c r="L13" s="109"/>
      <c r="M13" s="46" t="n">
        <v>43923</v>
      </c>
      <c r="N13" s="110" t="n">
        <v>6</v>
      </c>
      <c r="O13" s="45" t="n">
        <v>3.99</v>
      </c>
      <c r="P13" s="110"/>
      <c r="Q13" s="111" t="n">
        <v>45018</v>
      </c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</row>
    <row r="14" s="6" customFormat="true" ht="18" hidden="false" customHeight="true" outlineLevel="0" collapsed="false">
      <c r="A14" s="193" t="n">
        <f aca="false">A13+1</f>
        <v>4</v>
      </c>
      <c r="B14" s="43" t="s">
        <v>518</v>
      </c>
      <c r="C14" s="43" t="s">
        <v>519</v>
      </c>
      <c r="D14" s="43" t="s">
        <v>520</v>
      </c>
      <c r="E14" s="43" t="s">
        <v>47</v>
      </c>
      <c r="F14" s="43" t="s">
        <v>52</v>
      </c>
      <c r="G14" s="43" t="n">
        <v>1977</v>
      </c>
      <c r="H14" s="43"/>
      <c r="I14" s="97" t="s">
        <v>105</v>
      </c>
      <c r="J14" s="44" t="n">
        <v>1</v>
      </c>
      <c r="K14" s="48" t="n">
        <v>6.2</v>
      </c>
      <c r="L14" s="109"/>
      <c r="M14" s="46" t="n">
        <v>43891</v>
      </c>
      <c r="N14" s="110" t="n">
        <v>2</v>
      </c>
      <c r="O14" s="45" t="n">
        <v>6.56</v>
      </c>
      <c r="P14" s="44"/>
      <c r="Q14" s="111" t="n">
        <v>44986</v>
      </c>
      <c r="R14" s="113" t="s">
        <v>106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</row>
    <row r="15" s="6" customFormat="true" ht="18" hidden="false" customHeight="true" outlineLevel="0" collapsed="false">
      <c r="A15" s="193" t="n">
        <f aca="false">A14+1</f>
        <v>5</v>
      </c>
      <c r="B15" s="43" t="s">
        <v>521</v>
      </c>
      <c r="C15" s="43" t="s">
        <v>522</v>
      </c>
      <c r="D15" s="43" t="s">
        <v>523</v>
      </c>
      <c r="E15" s="43" t="s">
        <v>47</v>
      </c>
      <c r="F15" s="43" t="s">
        <v>52</v>
      </c>
      <c r="G15" s="43" t="n">
        <v>1972</v>
      </c>
      <c r="H15" s="43"/>
      <c r="I15" s="97" t="s">
        <v>105</v>
      </c>
      <c r="J15" s="44" t="n">
        <v>1</v>
      </c>
      <c r="K15" s="48" t="n">
        <v>6.2</v>
      </c>
      <c r="L15" s="109"/>
      <c r="M15" s="46" t="n">
        <v>43891</v>
      </c>
      <c r="N15" s="44" t="n">
        <v>2</v>
      </c>
      <c r="O15" s="45" t="n">
        <v>6.56</v>
      </c>
      <c r="P15" s="44"/>
      <c r="Q15" s="111" t="n">
        <v>44986</v>
      </c>
      <c r="R15" s="113" t="s">
        <v>106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</row>
    <row r="16" s="6" customFormat="true" ht="18" hidden="false" customHeight="true" outlineLevel="0" collapsed="false">
      <c r="A16" s="193" t="n">
        <f aca="false">A15+1</f>
        <v>6</v>
      </c>
      <c r="B16" s="43" t="s">
        <v>524</v>
      </c>
      <c r="C16" s="43" t="s">
        <v>525</v>
      </c>
      <c r="D16" s="43" t="s">
        <v>526</v>
      </c>
      <c r="E16" s="43" t="s">
        <v>47</v>
      </c>
      <c r="F16" s="43" t="s">
        <v>52</v>
      </c>
      <c r="G16" s="43"/>
      <c r="H16" s="43" t="n">
        <v>1983</v>
      </c>
      <c r="I16" s="97" t="s">
        <v>66</v>
      </c>
      <c r="J16" s="44" t="n">
        <v>6</v>
      </c>
      <c r="K16" s="48" t="n">
        <v>3.99</v>
      </c>
      <c r="L16" s="109"/>
      <c r="M16" s="46" t="n">
        <v>43948</v>
      </c>
      <c r="N16" s="110" t="n">
        <v>7</v>
      </c>
      <c r="O16" s="45" t="n">
        <v>4.32</v>
      </c>
      <c r="P16" s="44"/>
      <c r="Q16" s="111" t="n">
        <v>45043</v>
      </c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</row>
    <row r="17" s="112" customFormat="true" ht="18" hidden="false" customHeight="true" outlineLevel="0" collapsed="false">
      <c r="A17" s="193" t="n">
        <f aca="false">A16+1</f>
        <v>7</v>
      </c>
      <c r="B17" s="114" t="s">
        <v>527</v>
      </c>
      <c r="C17" s="115" t="s">
        <v>528</v>
      </c>
      <c r="D17" s="115" t="s">
        <v>529</v>
      </c>
      <c r="E17" s="43" t="s">
        <v>81</v>
      </c>
      <c r="F17" s="43" t="s">
        <v>52</v>
      </c>
      <c r="G17" s="116" t="n">
        <v>1980</v>
      </c>
      <c r="H17" s="43"/>
      <c r="I17" s="97" t="s">
        <v>105</v>
      </c>
      <c r="J17" s="44" t="n">
        <v>1</v>
      </c>
      <c r="K17" s="48" t="n">
        <v>6.2</v>
      </c>
      <c r="L17" s="109"/>
      <c r="M17" s="46" t="n">
        <v>43922</v>
      </c>
      <c r="N17" s="110" t="n">
        <v>2</v>
      </c>
      <c r="O17" s="45" t="n">
        <v>6.56</v>
      </c>
      <c r="P17" s="44"/>
      <c r="Q17" s="111" t="n">
        <v>45017</v>
      </c>
      <c r="R17" s="113" t="s">
        <v>106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</row>
    <row r="18" s="112" customFormat="true" ht="18" hidden="false" customHeight="true" outlineLevel="0" collapsed="false">
      <c r="A18" s="193" t="n">
        <f aca="false">A17+1</f>
        <v>8</v>
      </c>
      <c r="B18" s="43" t="s">
        <v>530</v>
      </c>
      <c r="C18" s="43" t="s">
        <v>531</v>
      </c>
      <c r="D18" s="43" t="s">
        <v>532</v>
      </c>
      <c r="E18" s="43" t="s">
        <v>85</v>
      </c>
      <c r="F18" s="43" t="s">
        <v>52</v>
      </c>
      <c r="G18" s="43" t="n">
        <v>1980</v>
      </c>
      <c r="H18" s="43"/>
      <c r="I18" s="97" t="s">
        <v>98</v>
      </c>
      <c r="J18" s="44" t="n">
        <v>6</v>
      </c>
      <c r="K18" s="48" t="n">
        <v>3.99</v>
      </c>
      <c r="L18" s="109"/>
      <c r="M18" s="46" t="n">
        <v>43884</v>
      </c>
      <c r="N18" s="110" t="n">
        <v>7</v>
      </c>
      <c r="O18" s="45" t="n">
        <v>4.32</v>
      </c>
      <c r="P18" s="44"/>
      <c r="Q18" s="111" t="n">
        <v>44980</v>
      </c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</row>
    <row r="19" s="112" customFormat="true" ht="18" hidden="false" customHeight="true" outlineLevel="0" collapsed="false">
      <c r="A19" s="193" t="n">
        <f aca="false">A18+1</f>
        <v>9</v>
      </c>
      <c r="B19" s="43" t="s">
        <v>533</v>
      </c>
      <c r="C19" s="43" t="s">
        <v>534</v>
      </c>
      <c r="D19" s="43" t="s">
        <v>535</v>
      </c>
      <c r="E19" s="43" t="s">
        <v>85</v>
      </c>
      <c r="F19" s="43" t="s">
        <v>52</v>
      </c>
      <c r="G19" s="43" t="n">
        <v>1982</v>
      </c>
      <c r="H19" s="43"/>
      <c r="I19" s="97" t="s">
        <v>53</v>
      </c>
      <c r="J19" s="44" t="n">
        <v>1</v>
      </c>
      <c r="K19" s="48" t="n">
        <v>4.4</v>
      </c>
      <c r="L19" s="109"/>
      <c r="M19" s="46" t="n">
        <v>43862</v>
      </c>
      <c r="N19" s="110" t="n">
        <v>2</v>
      </c>
      <c r="O19" s="45" t="n">
        <v>4.74</v>
      </c>
      <c r="P19" s="44"/>
      <c r="Q19" s="111" t="n">
        <v>44958</v>
      </c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</row>
    <row r="20" s="112" customFormat="true" ht="18" hidden="false" customHeight="true" outlineLevel="0" collapsed="false">
      <c r="A20" s="193" t="n">
        <f aca="false">A19+1</f>
        <v>10</v>
      </c>
      <c r="B20" s="43" t="s">
        <v>536</v>
      </c>
      <c r="C20" s="43" t="s">
        <v>537</v>
      </c>
      <c r="D20" s="43" t="s">
        <v>538</v>
      </c>
      <c r="E20" s="43" t="s">
        <v>85</v>
      </c>
      <c r="F20" s="43" t="s">
        <v>52</v>
      </c>
      <c r="G20" s="43"/>
      <c r="H20" s="43" t="n">
        <v>1989</v>
      </c>
      <c r="I20" s="97" t="s">
        <v>66</v>
      </c>
      <c r="J20" s="44" t="n">
        <v>3</v>
      </c>
      <c r="K20" s="48" t="n">
        <v>3</v>
      </c>
      <c r="L20" s="109"/>
      <c r="M20" s="46" t="n">
        <v>43901</v>
      </c>
      <c r="N20" s="44" t="n">
        <v>4</v>
      </c>
      <c r="O20" s="45" t="n">
        <v>3.33</v>
      </c>
      <c r="P20" s="44"/>
      <c r="Q20" s="111" t="n">
        <v>44996</v>
      </c>
      <c r="R20" s="52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</row>
    <row r="21" s="112" customFormat="true" ht="18" hidden="false" customHeight="true" outlineLevel="0" collapsed="false">
      <c r="A21" s="193" t="n">
        <f aca="false">A20+1</f>
        <v>11</v>
      </c>
      <c r="B21" s="43" t="s">
        <v>539</v>
      </c>
      <c r="C21" s="43" t="s">
        <v>540</v>
      </c>
      <c r="D21" s="43" t="s">
        <v>541</v>
      </c>
      <c r="E21" s="43" t="s">
        <v>85</v>
      </c>
      <c r="F21" s="43" t="s">
        <v>52</v>
      </c>
      <c r="G21" s="43" t="n">
        <v>1976</v>
      </c>
      <c r="H21" s="43"/>
      <c r="I21" s="97" t="s">
        <v>66</v>
      </c>
      <c r="J21" s="44" t="n">
        <v>7</v>
      </c>
      <c r="K21" s="48" t="n">
        <v>4.32</v>
      </c>
      <c r="L21" s="109"/>
      <c r="M21" s="46" t="n">
        <v>43925</v>
      </c>
      <c r="N21" s="44" t="n">
        <v>8</v>
      </c>
      <c r="O21" s="45" t="n">
        <v>4.65</v>
      </c>
      <c r="P21" s="44"/>
      <c r="Q21" s="111" t="n">
        <v>45020</v>
      </c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</row>
    <row r="22" s="112" customFormat="true" ht="18" hidden="false" customHeight="true" outlineLevel="0" collapsed="false">
      <c r="A22" s="193" t="n">
        <f aca="false">A21+1</f>
        <v>12</v>
      </c>
      <c r="B22" s="73" t="s">
        <v>542</v>
      </c>
      <c r="C22" s="97"/>
      <c r="D22" s="73" t="s">
        <v>543</v>
      </c>
      <c r="E22" s="73" t="s">
        <v>85</v>
      </c>
      <c r="F22" s="43" t="s">
        <v>52</v>
      </c>
      <c r="G22" s="73" t="n">
        <v>1986</v>
      </c>
      <c r="H22" s="73"/>
      <c r="I22" s="97" t="s">
        <v>66</v>
      </c>
      <c r="J22" s="117" t="n">
        <v>4</v>
      </c>
      <c r="K22" s="118" t="n">
        <v>3.33</v>
      </c>
      <c r="L22" s="119"/>
      <c r="M22" s="119" t="n">
        <v>43955</v>
      </c>
      <c r="N22" s="97" t="n">
        <v>5</v>
      </c>
      <c r="O22" s="97" t="n">
        <v>3.66</v>
      </c>
      <c r="P22" s="97"/>
      <c r="Q22" s="111" t="n">
        <v>45050</v>
      </c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</row>
    <row r="23" s="112" customFormat="true" ht="18" hidden="false" customHeight="true" outlineLevel="0" collapsed="false">
      <c r="A23" s="193" t="n">
        <f aca="false">A22+1</f>
        <v>13</v>
      </c>
      <c r="B23" s="43" t="s">
        <v>544</v>
      </c>
      <c r="C23" s="43" t="s">
        <v>545</v>
      </c>
      <c r="D23" s="43" t="s">
        <v>546</v>
      </c>
      <c r="E23" s="43" t="s">
        <v>133</v>
      </c>
      <c r="F23" s="43" t="s">
        <v>27</v>
      </c>
      <c r="G23" s="43"/>
      <c r="H23" s="43" t="n">
        <v>1974</v>
      </c>
      <c r="I23" s="97" t="s">
        <v>86</v>
      </c>
      <c r="J23" s="44" t="n">
        <v>8</v>
      </c>
      <c r="K23" s="48" t="n">
        <v>4.65</v>
      </c>
      <c r="L23" s="109"/>
      <c r="M23" s="46" t="n">
        <v>43983</v>
      </c>
      <c r="N23" s="44" t="n">
        <v>9</v>
      </c>
      <c r="O23" s="45" t="n">
        <v>4.98</v>
      </c>
      <c r="P23" s="110"/>
      <c r="Q23" s="111" t="n">
        <v>45078</v>
      </c>
      <c r="R23" s="52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</row>
    <row r="24" s="112" customFormat="true" ht="18" hidden="false" customHeight="true" outlineLevel="0" collapsed="false">
      <c r="A24" s="193" t="n">
        <f aca="false">A23+1</f>
        <v>14</v>
      </c>
      <c r="B24" s="43" t="s">
        <v>547</v>
      </c>
      <c r="C24" s="43" t="s">
        <v>548</v>
      </c>
      <c r="D24" s="43" t="s">
        <v>549</v>
      </c>
      <c r="E24" s="43" t="s">
        <v>133</v>
      </c>
      <c r="F24" s="43" t="s">
        <v>52</v>
      </c>
      <c r="G24" s="43" t="n">
        <v>1976</v>
      </c>
      <c r="H24" s="43"/>
      <c r="I24" s="97" t="s">
        <v>53</v>
      </c>
      <c r="J24" s="44" t="n">
        <v>1</v>
      </c>
      <c r="K24" s="48" t="n">
        <v>4.4</v>
      </c>
      <c r="L24" s="109"/>
      <c r="M24" s="46" t="n">
        <v>43862</v>
      </c>
      <c r="N24" s="110" t="n">
        <v>2</v>
      </c>
      <c r="O24" s="45" t="n">
        <v>4.74</v>
      </c>
      <c r="P24" s="44"/>
      <c r="Q24" s="111" t="n">
        <v>44958</v>
      </c>
      <c r="R24" s="52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</row>
    <row r="25" s="112" customFormat="true" ht="18" hidden="false" customHeight="true" outlineLevel="0" collapsed="false">
      <c r="A25" s="193" t="n">
        <f aca="false">A24+1</f>
        <v>15</v>
      </c>
      <c r="B25" s="43" t="s">
        <v>550</v>
      </c>
      <c r="C25" s="43" t="s">
        <v>551</v>
      </c>
      <c r="D25" s="43" t="s">
        <v>552</v>
      </c>
      <c r="E25" s="43" t="s">
        <v>133</v>
      </c>
      <c r="F25" s="43" t="s">
        <v>52</v>
      </c>
      <c r="G25" s="43" t="n">
        <v>1980</v>
      </c>
      <c r="H25" s="43"/>
      <c r="I25" s="97" t="s">
        <v>53</v>
      </c>
      <c r="J25" s="44" t="n">
        <v>2</v>
      </c>
      <c r="K25" s="48" t="n">
        <v>4.74</v>
      </c>
      <c r="L25" s="109"/>
      <c r="M25" s="46" t="n">
        <v>43922</v>
      </c>
      <c r="N25" s="110" t="n">
        <v>3</v>
      </c>
      <c r="O25" s="45" t="n">
        <v>5.08</v>
      </c>
      <c r="P25" s="44"/>
      <c r="Q25" s="111" t="n">
        <v>45017</v>
      </c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</row>
    <row r="26" s="112" customFormat="true" ht="18" hidden="false" customHeight="true" outlineLevel="0" collapsed="false">
      <c r="A26" s="193" t="n">
        <f aca="false">A25+1</f>
        <v>16</v>
      </c>
      <c r="B26" s="73" t="s">
        <v>553</v>
      </c>
      <c r="C26" s="73" t="s">
        <v>554</v>
      </c>
      <c r="D26" s="73" t="s">
        <v>555</v>
      </c>
      <c r="E26" s="43" t="s">
        <v>133</v>
      </c>
      <c r="F26" s="73" t="s">
        <v>52</v>
      </c>
      <c r="G26" s="73"/>
      <c r="H26" s="73" t="n">
        <v>1980</v>
      </c>
      <c r="I26" s="97" t="s">
        <v>66</v>
      </c>
      <c r="J26" s="74" t="s">
        <v>556</v>
      </c>
      <c r="K26" s="120" t="n">
        <v>3.66</v>
      </c>
      <c r="L26" s="121"/>
      <c r="M26" s="91" t="n">
        <v>43862</v>
      </c>
      <c r="N26" s="110" t="n">
        <v>6</v>
      </c>
      <c r="O26" s="45" t="n">
        <v>3.99</v>
      </c>
      <c r="P26" s="44"/>
      <c r="Q26" s="111" t="n">
        <v>44958</v>
      </c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</row>
    <row r="27" s="112" customFormat="true" ht="18" hidden="false" customHeight="true" outlineLevel="0" collapsed="false">
      <c r="A27" s="193" t="n">
        <f aca="false">A26+1</f>
        <v>17</v>
      </c>
      <c r="B27" s="73" t="s">
        <v>557</v>
      </c>
      <c r="C27" s="73" t="s">
        <v>558</v>
      </c>
      <c r="D27" s="73" t="s">
        <v>559</v>
      </c>
      <c r="E27" s="43" t="s">
        <v>133</v>
      </c>
      <c r="F27" s="43" t="s">
        <v>52</v>
      </c>
      <c r="G27" s="73" t="n">
        <v>1977</v>
      </c>
      <c r="H27" s="73"/>
      <c r="I27" s="97" t="s">
        <v>66</v>
      </c>
      <c r="J27" s="44" t="n">
        <v>7</v>
      </c>
      <c r="K27" s="48" t="n">
        <v>4.32</v>
      </c>
      <c r="L27" s="109"/>
      <c r="M27" s="46" t="n">
        <v>43983</v>
      </c>
      <c r="N27" s="110" t="n">
        <v>8</v>
      </c>
      <c r="O27" s="45" t="n">
        <v>4.65</v>
      </c>
      <c r="P27" s="44"/>
      <c r="Q27" s="111" t="n">
        <v>45078</v>
      </c>
      <c r="R27" s="52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</row>
    <row r="28" s="112" customFormat="true" ht="18" hidden="false" customHeight="true" outlineLevel="0" collapsed="false">
      <c r="A28" s="193" t="n">
        <f aca="false">A27+1</f>
        <v>18</v>
      </c>
      <c r="B28" s="43" t="s">
        <v>560</v>
      </c>
      <c r="C28" s="43" t="s">
        <v>561</v>
      </c>
      <c r="D28" s="43" t="s">
        <v>562</v>
      </c>
      <c r="E28" s="43" t="s">
        <v>156</v>
      </c>
      <c r="F28" s="43" t="s">
        <v>52</v>
      </c>
      <c r="G28" s="43" t="n">
        <v>1982</v>
      </c>
      <c r="H28" s="43"/>
      <c r="I28" s="97" t="s">
        <v>53</v>
      </c>
      <c r="J28" s="44" t="n">
        <v>1</v>
      </c>
      <c r="K28" s="48" t="n">
        <v>4.4</v>
      </c>
      <c r="L28" s="109"/>
      <c r="M28" s="46" t="n">
        <v>43862</v>
      </c>
      <c r="N28" s="110" t="n">
        <v>2</v>
      </c>
      <c r="O28" s="45" t="n">
        <v>4.74</v>
      </c>
      <c r="P28" s="110"/>
      <c r="Q28" s="111" t="n">
        <v>44958</v>
      </c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</row>
    <row r="29" s="112" customFormat="true" ht="18" hidden="false" customHeight="true" outlineLevel="0" collapsed="false">
      <c r="A29" s="193" t="n">
        <f aca="false">A28+1</f>
        <v>19</v>
      </c>
      <c r="B29" s="43" t="s">
        <v>563</v>
      </c>
      <c r="C29" s="43" t="s">
        <v>564</v>
      </c>
      <c r="D29" s="43" t="s">
        <v>565</v>
      </c>
      <c r="E29" s="43" t="s">
        <v>156</v>
      </c>
      <c r="F29" s="43" t="s">
        <v>52</v>
      </c>
      <c r="G29" s="43"/>
      <c r="H29" s="43" t="n">
        <v>1986</v>
      </c>
      <c r="I29" s="97" t="s">
        <v>53</v>
      </c>
      <c r="J29" s="44" t="n">
        <v>1</v>
      </c>
      <c r="K29" s="48" t="n">
        <v>4.4</v>
      </c>
      <c r="L29" s="109"/>
      <c r="M29" s="46" t="n">
        <v>43862</v>
      </c>
      <c r="N29" s="110" t="n">
        <v>2</v>
      </c>
      <c r="O29" s="45" t="n">
        <v>4.74</v>
      </c>
      <c r="P29" s="110"/>
      <c r="Q29" s="111" t="n">
        <v>44958</v>
      </c>
      <c r="R29" s="52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</row>
    <row r="30" s="112" customFormat="true" ht="18" hidden="false" customHeight="true" outlineLevel="0" collapsed="false">
      <c r="A30" s="193" t="n">
        <f aca="false">A29+1</f>
        <v>20</v>
      </c>
      <c r="B30" s="43" t="s">
        <v>566</v>
      </c>
      <c r="C30" s="43" t="s">
        <v>567</v>
      </c>
      <c r="D30" s="43" t="s">
        <v>568</v>
      </c>
      <c r="E30" s="43" t="s">
        <v>156</v>
      </c>
      <c r="F30" s="43" t="s">
        <v>52</v>
      </c>
      <c r="G30" s="43"/>
      <c r="H30" s="43" t="n">
        <v>1984</v>
      </c>
      <c r="I30" s="97" t="s">
        <v>53</v>
      </c>
      <c r="J30" s="44" t="n">
        <v>1</v>
      </c>
      <c r="K30" s="48" t="n">
        <v>4.4</v>
      </c>
      <c r="L30" s="109"/>
      <c r="M30" s="46" t="n">
        <v>43862</v>
      </c>
      <c r="N30" s="110" t="n">
        <v>2</v>
      </c>
      <c r="O30" s="45" t="n">
        <v>4.74</v>
      </c>
      <c r="P30" s="110"/>
      <c r="Q30" s="111" t="n">
        <v>44958</v>
      </c>
      <c r="R30" s="52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</row>
    <row r="31" s="112" customFormat="true" ht="18" hidden="false" customHeight="true" outlineLevel="0" collapsed="false">
      <c r="A31" s="193" t="n">
        <f aca="false">A30+1</f>
        <v>21</v>
      </c>
      <c r="B31" s="43" t="s">
        <v>569</v>
      </c>
      <c r="C31" s="43" t="s">
        <v>570</v>
      </c>
      <c r="D31" s="43" t="s">
        <v>571</v>
      </c>
      <c r="E31" s="43" t="s">
        <v>156</v>
      </c>
      <c r="F31" s="43" t="s">
        <v>52</v>
      </c>
      <c r="G31" s="43"/>
      <c r="H31" s="43" t="n">
        <v>1983</v>
      </c>
      <c r="I31" s="97" t="s">
        <v>53</v>
      </c>
      <c r="J31" s="44" t="n">
        <v>1</v>
      </c>
      <c r="K31" s="48" t="n">
        <v>4.4</v>
      </c>
      <c r="L31" s="109"/>
      <c r="M31" s="46" t="n">
        <v>43862</v>
      </c>
      <c r="N31" s="110" t="n">
        <v>2</v>
      </c>
      <c r="O31" s="45" t="n">
        <v>4.74</v>
      </c>
      <c r="P31" s="44"/>
      <c r="Q31" s="111" t="n">
        <v>44958</v>
      </c>
      <c r="R31" s="52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</row>
    <row r="32" s="112" customFormat="true" ht="18" hidden="false" customHeight="true" outlineLevel="0" collapsed="false">
      <c r="A32" s="193" t="n">
        <f aca="false">A31+1</f>
        <v>22</v>
      </c>
      <c r="B32" s="43" t="s">
        <v>572</v>
      </c>
      <c r="C32" s="43" t="s">
        <v>573</v>
      </c>
      <c r="D32" s="43" t="s">
        <v>574</v>
      </c>
      <c r="E32" s="43" t="s">
        <v>156</v>
      </c>
      <c r="F32" s="43" t="s">
        <v>52</v>
      </c>
      <c r="G32" s="43"/>
      <c r="H32" s="43" t="n">
        <v>1980</v>
      </c>
      <c r="I32" s="97" t="s">
        <v>53</v>
      </c>
      <c r="J32" s="44" t="n">
        <v>1</v>
      </c>
      <c r="K32" s="48" t="n">
        <v>4.4</v>
      </c>
      <c r="L32" s="109"/>
      <c r="M32" s="46" t="n">
        <v>43862</v>
      </c>
      <c r="N32" s="110" t="n">
        <v>2</v>
      </c>
      <c r="O32" s="45" t="n">
        <v>4.74</v>
      </c>
      <c r="P32" s="44"/>
      <c r="Q32" s="111" t="n">
        <v>44958</v>
      </c>
      <c r="R32" s="52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</row>
    <row r="33" s="112" customFormat="true" ht="18" hidden="false" customHeight="true" outlineLevel="0" collapsed="false">
      <c r="A33" s="193" t="n">
        <f aca="false">A32+1</f>
        <v>23</v>
      </c>
      <c r="B33" s="73" t="s">
        <v>575</v>
      </c>
      <c r="C33" s="73"/>
      <c r="D33" s="73" t="s">
        <v>576</v>
      </c>
      <c r="E33" s="73" t="s">
        <v>156</v>
      </c>
      <c r="F33" s="43" t="s">
        <v>52</v>
      </c>
      <c r="G33" s="91"/>
      <c r="H33" s="73" t="n">
        <v>1983</v>
      </c>
      <c r="I33" s="73" t="s">
        <v>66</v>
      </c>
      <c r="J33" s="74" t="n">
        <v>4</v>
      </c>
      <c r="K33" s="74" t="n">
        <v>3.33</v>
      </c>
      <c r="L33" s="73"/>
      <c r="M33" s="111" t="n">
        <v>43586</v>
      </c>
      <c r="N33" s="73" t="n">
        <v>5</v>
      </c>
      <c r="O33" s="97" t="n">
        <v>3.66</v>
      </c>
      <c r="P33" s="97"/>
      <c r="Q33" s="111" t="n">
        <v>44866</v>
      </c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</row>
    <row r="34" s="112" customFormat="true" ht="18" hidden="false" customHeight="true" outlineLevel="0" collapsed="false">
      <c r="A34" s="193" t="n">
        <f aca="false">A33+1</f>
        <v>24</v>
      </c>
      <c r="B34" s="43" t="s">
        <v>577</v>
      </c>
      <c r="C34" s="43" t="s">
        <v>578</v>
      </c>
      <c r="D34" s="43" t="s">
        <v>579</v>
      </c>
      <c r="E34" s="43" t="s">
        <v>580</v>
      </c>
      <c r="F34" s="43" t="s">
        <v>52</v>
      </c>
      <c r="G34" s="43" t="n">
        <v>1979</v>
      </c>
      <c r="H34" s="43"/>
      <c r="I34" s="97" t="s">
        <v>66</v>
      </c>
      <c r="J34" s="44" t="n">
        <v>6</v>
      </c>
      <c r="K34" s="48" t="n">
        <v>3.99</v>
      </c>
      <c r="L34" s="109"/>
      <c r="M34" s="46" t="n">
        <v>43862</v>
      </c>
      <c r="N34" s="110" t="n">
        <v>7</v>
      </c>
      <c r="O34" s="45" t="n">
        <v>4.32</v>
      </c>
      <c r="P34" s="44"/>
      <c r="Q34" s="111" t="n">
        <v>44958</v>
      </c>
      <c r="R34" s="52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</row>
    <row r="35" s="112" customFormat="true" ht="18" hidden="false" customHeight="true" outlineLevel="0" collapsed="false">
      <c r="A35" s="193" t="n">
        <f aca="false">A34+1</f>
        <v>25</v>
      </c>
      <c r="B35" s="43" t="s">
        <v>581</v>
      </c>
      <c r="C35" s="43" t="s">
        <v>582</v>
      </c>
      <c r="D35" s="43" t="s">
        <v>583</v>
      </c>
      <c r="E35" s="43" t="s">
        <v>161</v>
      </c>
      <c r="F35" s="43" t="s">
        <v>52</v>
      </c>
      <c r="G35" s="43" t="n">
        <v>1987</v>
      </c>
      <c r="H35" s="43"/>
      <c r="I35" s="97" t="s">
        <v>66</v>
      </c>
      <c r="J35" s="44" t="n">
        <v>5</v>
      </c>
      <c r="K35" s="48" t="n">
        <v>3.66</v>
      </c>
      <c r="L35" s="109"/>
      <c r="M35" s="46" t="n">
        <v>43997</v>
      </c>
      <c r="N35" s="44" t="n">
        <v>6</v>
      </c>
      <c r="O35" s="45" t="n">
        <v>3.99</v>
      </c>
      <c r="P35" s="110"/>
      <c r="Q35" s="111" t="n">
        <v>45092</v>
      </c>
      <c r="R35" s="5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</row>
    <row r="36" s="112" customFormat="true" ht="18" hidden="false" customHeight="true" outlineLevel="0" collapsed="false">
      <c r="A36" s="193" t="n">
        <f aca="false">A35+1</f>
        <v>26</v>
      </c>
      <c r="B36" s="43" t="s">
        <v>584</v>
      </c>
      <c r="C36" s="43" t="s">
        <v>585</v>
      </c>
      <c r="D36" s="43" t="s">
        <v>586</v>
      </c>
      <c r="E36" s="43" t="s">
        <v>171</v>
      </c>
      <c r="F36" s="43" t="s">
        <v>52</v>
      </c>
      <c r="G36" s="43" t="n">
        <v>1981</v>
      </c>
      <c r="H36" s="43"/>
      <c r="I36" s="97" t="s">
        <v>105</v>
      </c>
      <c r="J36" s="44" t="n">
        <v>1</v>
      </c>
      <c r="K36" s="48" t="n">
        <v>6.2</v>
      </c>
      <c r="L36" s="109"/>
      <c r="M36" s="46" t="n">
        <v>43891</v>
      </c>
      <c r="N36" s="110" t="n">
        <v>2</v>
      </c>
      <c r="O36" s="45" t="n">
        <v>6.56</v>
      </c>
      <c r="P36" s="44"/>
      <c r="Q36" s="111" t="n">
        <v>44986</v>
      </c>
      <c r="R36" s="113" t="s">
        <v>106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</row>
    <row r="37" s="112" customFormat="true" ht="18" hidden="false" customHeight="true" outlineLevel="0" collapsed="false">
      <c r="A37" s="193" t="n">
        <f aca="false">A36+1</f>
        <v>27</v>
      </c>
      <c r="B37" s="43" t="s">
        <v>587</v>
      </c>
      <c r="C37" s="43" t="s">
        <v>588</v>
      </c>
      <c r="D37" s="43" t="s">
        <v>589</v>
      </c>
      <c r="E37" s="43" t="s">
        <v>171</v>
      </c>
      <c r="F37" s="43" t="s">
        <v>52</v>
      </c>
      <c r="G37" s="43" t="n">
        <v>1981</v>
      </c>
      <c r="H37" s="43"/>
      <c r="I37" s="97" t="s">
        <v>53</v>
      </c>
      <c r="J37" s="44" t="n">
        <v>1</v>
      </c>
      <c r="K37" s="48" t="n">
        <v>4.4</v>
      </c>
      <c r="L37" s="109"/>
      <c r="M37" s="46" t="n">
        <v>43862</v>
      </c>
      <c r="N37" s="44" t="n">
        <v>2</v>
      </c>
      <c r="O37" s="45" t="n">
        <v>4.74</v>
      </c>
      <c r="P37" s="110"/>
      <c r="Q37" s="111" t="n">
        <v>44958</v>
      </c>
      <c r="R37" s="122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</row>
    <row r="38" s="112" customFormat="true" ht="18" hidden="false" customHeight="true" outlineLevel="0" collapsed="false">
      <c r="A38" s="193" t="n">
        <f aca="false">A37+1</f>
        <v>28</v>
      </c>
      <c r="B38" s="43" t="s">
        <v>590</v>
      </c>
      <c r="C38" s="43" t="s">
        <v>591</v>
      </c>
      <c r="D38" s="43" t="s">
        <v>592</v>
      </c>
      <c r="E38" s="43" t="s">
        <v>171</v>
      </c>
      <c r="F38" s="43" t="s">
        <v>52</v>
      </c>
      <c r="G38" s="43"/>
      <c r="H38" s="43" t="n">
        <v>1984</v>
      </c>
      <c r="I38" s="97" t="s">
        <v>53</v>
      </c>
      <c r="J38" s="44" t="n">
        <v>1</v>
      </c>
      <c r="K38" s="48" t="n">
        <v>4.4</v>
      </c>
      <c r="L38" s="109"/>
      <c r="M38" s="46" t="n">
        <v>43862</v>
      </c>
      <c r="N38" s="110" t="n">
        <v>2</v>
      </c>
      <c r="O38" s="45" t="n">
        <v>4.74</v>
      </c>
      <c r="P38" s="110"/>
      <c r="Q38" s="111" t="n">
        <v>44958</v>
      </c>
      <c r="R38" s="122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</row>
    <row r="39" s="112" customFormat="true" ht="18" hidden="false" customHeight="true" outlineLevel="0" collapsed="false">
      <c r="A39" s="193" t="n">
        <f aca="false">A38+1</f>
        <v>29</v>
      </c>
      <c r="B39" s="43" t="s">
        <v>593</v>
      </c>
      <c r="C39" s="43" t="s">
        <v>594</v>
      </c>
      <c r="D39" s="43" t="s">
        <v>595</v>
      </c>
      <c r="E39" s="43" t="s">
        <v>171</v>
      </c>
      <c r="F39" s="43" t="s">
        <v>52</v>
      </c>
      <c r="G39" s="43" t="n">
        <v>1982</v>
      </c>
      <c r="H39" s="43"/>
      <c r="I39" s="97" t="s">
        <v>105</v>
      </c>
      <c r="J39" s="44" t="n">
        <v>1</v>
      </c>
      <c r="K39" s="48" t="n">
        <v>6.2</v>
      </c>
      <c r="L39" s="109"/>
      <c r="M39" s="46" t="n">
        <v>43891</v>
      </c>
      <c r="N39" s="110" t="n">
        <v>2</v>
      </c>
      <c r="O39" s="45" t="n">
        <v>6.56</v>
      </c>
      <c r="P39" s="44"/>
      <c r="Q39" s="111" t="n">
        <v>44986</v>
      </c>
      <c r="R39" s="113" t="s">
        <v>106</v>
      </c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</row>
    <row r="40" s="112" customFormat="true" ht="18" hidden="false" customHeight="true" outlineLevel="0" collapsed="false">
      <c r="A40" s="193" t="n">
        <f aca="false">A39+1</f>
        <v>30</v>
      </c>
      <c r="B40" s="43" t="s">
        <v>596</v>
      </c>
      <c r="C40" s="43" t="s">
        <v>597</v>
      </c>
      <c r="D40" s="43" t="s">
        <v>598</v>
      </c>
      <c r="E40" s="43" t="s">
        <v>171</v>
      </c>
      <c r="F40" s="43" t="s">
        <v>52</v>
      </c>
      <c r="G40" s="43"/>
      <c r="H40" s="43" t="n">
        <v>1981</v>
      </c>
      <c r="I40" s="97" t="s">
        <v>66</v>
      </c>
      <c r="J40" s="44" t="n">
        <v>6</v>
      </c>
      <c r="K40" s="48" t="n">
        <v>3.99</v>
      </c>
      <c r="L40" s="109"/>
      <c r="M40" s="46" t="n">
        <v>43916</v>
      </c>
      <c r="N40" s="110" t="n">
        <v>7</v>
      </c>
      <c r="O40" s="45" t="n">
        <v>4.32</v>
      </c>
      <c r="P40" s="44"/>
      <c r="Q40" s="111" t="n">
        <v>45011</v>
      </c>
      <c r="R40" s="122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</row>
    <row r="41" s="112" customFormat="true" ht="18" hidden="false" customHeight="true" outlineLevel="0" collapsed="false">
      <c r="A41" s="193" t="n">
        <f aca="false">A40+1</f>
        <v>31</v>
      </c>
      <c r="B41" s="43" t="s">
        <v>599</v>
      </c>
      <c r="C41" s="43" t="s">
        <v>600</v>
      </c>
      <c r="D41" s="43" t="s">
        <v>601</v>
      </c>
      <c r="E41" s="43" t="s">
        <v>171</v>
      </c>
      <c r="F41" s="43" t="s">
        <v>52</v>
      </c>
      <c r="G41" s="43" t="n">
        <v>1976</v>
      </c>
      <c r="H41" s="43"/>
      <c r="I41" s="97" t="s">
        <v>66</v>
      </c>
      <c r="J41" s="44" t="n">
        <v>7</v>
      </c>
      <c r="K41" s="48" t="n">
        <v>4.32</v>
      </c>
      <c r="L41" s="109"/>
      <c r="M41" s="46" t="n">
        <v>43983</v>
      </c>
      <c r="N41" s="110" t="n">
        <v>8</v>
      </c>
      <c r="O41" s="45" t="n">
        <v>4.65</v>
      </c>
      <c r="P41" s="44"/>
      <c r="Q41" s="111" t="n">
        <v>45078</v>
      </c>
      <c r="R41" s="122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</row>
    <row r="42" s="112" customFormat="true" ht="18" hidden="false" customHeight="true" outlineLevel="0" collapsed="false">
      <c r="A42" s="193" t="n">
        <f aca="false">A41+1</f>
        <v>32</v>
      </c>
      <c r="B42" s="43" t="s">
        <v>602</v>
      </c>
      <c r="C42" s="43" t="s">
        <v>603</v>
      </c>
      <c r="D42" s="43" t="s">
        <v>604</v>
      </c>
      <c r="E42" s="43" t="s">
        <v>171</v>
      </c>
      <c r="F42" s="43" t="s">
        <v>52</v>
      </c>
      <c r="G42" s="43" t="n">
        <v>1977</v>
      </c>
      <c r="H42" s="43"/>
      <c r="I42" s="97" t="s">
        <v>66</v>
      </c>
      <c r="J42" s="44" t="n">
        <v>7</v>
      </c>
      <c r="K42" s="48" t="n">
        <v>4.32</v>
      </c>
      <c r="L42" s="109"/>
      <c r="M42" s="46" t="n">
        <v>43983</v>
      </c>
      <c r="N42" s="110" t="n">
        <v>8</v>
      </c>
      <c r="O42" s="45" t="n">
        <v>4.65</v>
      </c>
      <c r="P42" s="44"/>
      <c r="Q42" s="111" t="n">
        <v>45078</v>
      </c>
      <c r="R42" s="122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</row>
    <row r="43" s="134" customFormat="true" ht="18" hidden="false" customHeight="true" outlineLevel="0" collapsed="false">
      <c r="A43" s="246" t="n">
        <f aca="false">A42+1</f>
        <v>33</v>
      </c>
      <c r="B43" s="123" t="s">
        <v>605</v>
      </c>
      <c r="C43" s="123" t="s">
        <v>606</v>
      </c>
      <c r="D43" s="123" t="s">
        <v>607</v>
      </c>
      <c r="E43" s="123" t="s">
        <v>171</v>
      </c>
      <c r="F43" s="123" t="s">
        <v>52</v>
      </c>
      <c r="G43" s="123"/>
      <c r="H43" s="123" t="n">
        <v>1974</v>
      </c>
      <c r="I43" s="124" t="s">
        <v>66</v>
      </c>
      <c r="J43" s="125" t="n">
        <v>7</v>
      </c>
      <c r="K43" s="126" t="n">
        <v>4.32</v>
      </c>
      <c r="L43" s="127"/>
      <c r="M43" s="128" t="n">
        <v>43983</v>
      </c>
      <c r="N43" s="129" t="n">
        <v>8</v>
      </c>
      <c r="O43" s="130" t="n">
        <v>4.65</v>
      </c>
      <c r="P43" s="125"/>
      <c r="Q43" s="131" t="n">
        <v>45078</v>
      </c>
      <c r="R43" s="132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</row>
    <row r="44" s="133" customFormat="true" ht="18" hidden="false" customHeight="true" outlineLevel="0" collapsed="false">
      <c r="A44" s="246" t="n">
        <f aca="false">A43+1</f>
        <v>34</v>
      </c>
      <c r="B44" s="135" t="s">
        <v>608</v>
      </c>
      <c r="C44" s="136" t="s">
        <v>609</v>
      </c>
      <c r="D44" s="135" t="s">
        <v>610</v>
      </c>
      <c r="E44" s="123" t="s">
        <v>171</v>
      </c>
      <c r="F44" s="135" t="s">
        <v>52</v>
      </c>
      <c r="G44" s="137" t="n">
        <v>1981</v>
      </c>
      <c r="H44" s="138"/>
      <c r="I44" s="123" t="s">
        <v>66</v>
      </c>
      <c r="J44" s="137" t="n">
        <v>5</v>
      </c>
      <c r="K44" s="137" t="n">
        <v>3.66</v>
      </c>
      <c r="L44" s="137"/>
      <c r="M44" s="138" t="n">
        <v>43739</v>
      </c>
      <c r="N44" s="137" t="n">
        <v>6</v>
      </c>
      <c r="O44" s="139" t="n">
        <v>3.99</v>
      </c>
      <c r="P44" s="137"/>
      <c r="Q44" s="138" t="n">
        <v>44835</v>
      </c>
      <c r="R44" s="135"/>
    </row>
    <row r="45" s="134" customFormat="true" ht="18" hidden="false" customHeight="true" outlineLevel="0" collapsed="false">
      <c r="A45" s="246" t="n">
        <f aca="false">A44+1</f>
        <v>35</v>
      </c>
      <c r="B45" s="123" t="s">
        <v>611</v>
      </c>
      <c r="C45" s="123" t="s">
        <v>612</v>
      </c>
      <c r="D45" s="123" t="s">
        <v>613</v>
      </c>
      <c r="E45" s="123" t="s">
        <v>219</v>
      </c>
      <c r="F45" s="123" t="s">
        <v>27</v>
      </c>
      <c r="G45" s="123"/>
      <c r="H45" s="123" t="n">
        <v>1987</v>
      </c>
      <c r="I45" s="124" t="s">
        <v>86</v>
      </c>
      <c r="J45" s="125" t="n">
        <v>4</v>
      </c>
      <c r="K45" s="126" t="n">
        <v>3.33</v>
      </c>
      <c r="L45" s="127"/>
      <c r="M45" s="128" t="n">
        <v>43955</v>
      </c>
      <c r="N45" s="129" t="n">
        <v>5</v>
      </c>
      <c r="O45" s="130" t="n">
        <v>3.66</v>
      </c>
      <c r="P45" s="129"/>
      <c r="Q45" s="131" t="n">
        <v>45050</v>
      </c>
      <c r="R45" s="132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</row>
    <row r="46" s="134" customFormat="true" ht="18" hidden="false" customHeight="true" outlineLevel="0" collapsed="false">
      <c r="A46" s="246" t="n">
        <f aca="false">A45+1</f>
        <v>36</v>
      </c>
      <c r="B46" s="123" t="s">
        <v>614</v>
      </c>
      <c r="C46" s="123" t="s">
        <v>615</v>
      </c>
      <c r="D46" s="123" t="s">
        <v>616</v>
      </c>
      <c r="E46" s="123" t="s">
        <v>219</v>
      </c>
      <c r="F46" s="123" t="s">
        <v>52</v>
      </c>
      <c r="G46" s="123"/>
      <c r="H46" s="123" t="n">
        <v>1978</v>
      </c>
      <c r="I46" s="124" t="s">
        <v>66</v>
      </c>
      <c r="J46" s="125" t="n">
        <v>6</v>
      </c>
      <c r="K46" s="126" t="n">
        <v>3.99</v>
      </c>
      <c r="L46" s="127"/>
      <c r="M46" s="128" t="n">
        <v>43862</v>
      </c>
      <c r="N46" s="129" t="n">
        <v>7</v>
      </c>
      <c r="O46" s="130" t="n">
        <v>4.32</v>
      </c>
      <c r="P46" s="129"/>
      <c r="Q46" s="131" t="n">
        <v>44958</v>
      </c>
      <c r="R46" s="132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</row>
    <row r="47" s="112" customFormat="true" ht="18" hidden="false" customHeight="true" outlineLevel="0" collapsed="false">
      <c r="A47" s="193" t="n">
        <f aca="false">A46+1</f>
        <v>37</v>
      </c>
      <c r="B47" s="43" t="s">
        <v>617</v>
      </c>
      <c r="C47" s="43" t="s">
        <v>618</v>
      </c>
      <c r="D47" s="43" t="s">
        <v>619</v>
      </c>
      <c r="E47" s="43" t="s">
        <v>219</v>
      </c>
      <c r="F47" s="43" t="s">
        <v>52</v>
      </c>
      <c r="G47" s="43"/>
      <c r="H47" s="43" t="n">
        <v>1985</v>
      </c>
      <c r="I47" s="97" t="s">
        <v>66</v>
      </c>
      <c r="J47" s="44" t="n">
        <v>4</v>
      </c>
      <c r="K47" s="48" t="n">
        <v>3.33</v>
      </c>
      <c r="L47" s="109"/>
      <c r="M47" s="46" t="n">
        <v>43901</v>
      </c>
      <c r="N47" s="110" t="n">
        <v>5</v>
      </c>
      <c r="O47" s="45" t="n">
        <v>3.66</v>
      </c>
      <c r="P47" s="110"/>
      <c r="Q47" s="111" t="n">
        <v>44996</v>
      </c>
      <c r="R47" s="122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</row>
    <row r="48" s="112" customFormat="true" ht="18" hidden="false" customHeight="true" outlineLevel="0" collapsed="false">
      <c r="A48" s="193" t="n">
        <f aca="false">A47+1</f>
        <v>38</v>
      </c>
      <c r="B48" s="43" t="s">
        <v>620</v>
      </c>
      <c r="C48" s="43" t="s">
        <v>621</v>
      </c>
      <c r="D48" s="43" t="s">
        <v>622</v>
      </c>
      <c r="E48" s="43" t="s">
        <v>623</v>
      </c>
      <c r="F48" s="43" t="s">
        <v>52</v>
      </c>
      <c r="G48" s="43"/>
      <c r="H48" s="43" t="n">
        <v>1986</v>
      </c>
      <c r="I48" s="97" t="s">
        <v>66</v>
      </c>
      <c r="J48" s="44" t="n">
        <v>5</v>
      </c>
      <c r="K48" s="48" t="n">
        <v>3.66</v>
      </c>
      <c r="L48" s="109"/>
      <c r="M48" s="46" t="n">
        <v>44007</v>
      </c>
      <c r="N48" s="110" t="n">
        <v>6</v>
      </c>
      <c r="O48" s="45" t="n">
        <v>3.99</v>
      </c>
      <c r="P48" s="110"/>
      <c r="Q48" s="111" t="n">
        <v>45102</v>
      </c>
      <c r="R48" s="122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</row>
    <row r="49" s="112" customFormat="true" ht="18" hidden="false" customHeight="true" outlineLevel="0" collapsed="false">
      <c r="A49" s="193" t="n">
        <f aca="false">A48+1</f>
        <v>39</v>
      </c>
      <c r="B49" s="43" t="s">
        <v>624</v>
      </c>
      <c r="C49" s="43" t="s">
        <v>625</v>
      </c>
      <c r="D49" s="43" t="s">
        <v>626</v>
      </c>
      <c r="E49" s="43" t="s">
        <v>263</v>
      </c>
      <c r="F49" s="73" t="s">
        <v>52</v>
      </c>
      <c r="G49" s="43"/>
      <c r="H49" s="43" t="n">
        <v>1984</v>
      </c>
      <c r="I49" s="97" t="s">
        <v>66</v>
      </c>
      <c r="J49" s="44" t="n">
        <v>5</v>
      </c>
      <c r="K49" s="48" t="n">
        <v>3.66</v>
      </c>
      <c r="L49" s="109"/>
      <c r="M49" s="46" t="n">
        <v>43982</v>
      </c>
      <c r="N49" s="110" t="n">
        <v>6</v>
      </c>
      <c r="O49" s="45" t="n">
        <v>3.99</v>
      </c>
      <c r="P49" s="110"/>
      <c r="Q49" s="111" t="n">
        <v>45077</v>
      </c>
      <c r="R49" s="122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</row>
    <row r="50" s="112" customFormat="true" ht="18" hidden="false" customHeight="true" outlineLevel="0" collapsed="false">
      <c r="A50" s="193" t="n">
        <f aca="false">A49+1</f>
        <v>40</v>
      </c>
      <c r="B50" s="43" t="s">
        <v>627</v>
      </c>
      <c r="C50" s="43" t="s">
        <v>628</v>
      </c>
      <c r="D50" s="43" t="s">
        <v>629</v>
      </c>
      <c r="E50" s="43" t="s">
        <v>280</v>
      </c>
      <c r="F50" s="43" t="s">
        <v>52</v>
      </c>
      <c r="G50" s="43" t="n">
        <v>1974</v>
      </c>
      <c r="H50" s="43"/>
      <c r="I50" s="97" t="s">
        <v>66</v>
      </c>
      <c r="J50" s="44" t="n">
        <v>6</v>
      </c>
      <c r="K50" s="48" t="n">
        <v>3.99</v>
      </c>
      <c r="L50" s="109"/>
      <c r="M50" s="46" t="n">
        <v>43855</v>
      </c>
      <c r="N50" s="110" t="n">
        <v>7</v>
      </c>
      <c r="O50" s="45" t="n">
        <v>4.32</v>
      </c>
      <c r="P50" s="44"/>
      <c r="Q50" s="111" t="n">
        <v>44951</v>
      </c>
      <c r="R50" s="122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</row>
    <row r="51" s="112" customFormat="true" ht="18" hidden="false" customHeight="true" outlineLevel="0" collapsed="false">
      <c r="A51" s="193" t="n">
        <f aca="false">A50+1</f>
        <v>41</v>
      </c>
      <c r="B51" s="43" t="s">
        <v>630</v>
      </c>
      <c r="C51" s="43" t="s">
        <v>631</v>
      </c>
      <c r="D51" s="43" t="s">
        <v>632</v>
      </c>
      <c r="E51" s="43" t="s">
        <v>306</v>
      </c>
      <c r="F51" s="43" t="s">
        <v>27</v>
      </c>
      <c r="G51" s="43"/>
      <c r="H51" s="43"/>
      <c r="I51" s="97" t="s">
        <v>86</v>
      </c>
      <c r="J51" s="44" t="n">
        <v>2</v>
      </c>
      <c r="K51" s="48" t="n">
        <v>2.67</v>
      </c>
      <c r="L51" s="109"/>
      <c r="M51" s="46" t="n">
        <v>43906</v>
      </c>
      <c r="N51" s="44" t="n">
        <v>3</v>
      </c>
      <c r="O51" s="45" t="n">
        <v>3</v>
      </c>
      <c r="P51" s="110"/>
      <c r="Q51" s="111" t="n">
        <v>45001</v>
      </c>
      <c r="R51" s="122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</row>
    <row r="52" s="112" customFormat="true" ht="18" hidden="false" customHeight="true" outlineLevel="0" collapsed="false">
      <c r="A52" s="193" t="n">
        <f aca="false">A51+1</f>
        <v>42</v>
      </c>
      <c r="B52" s="43" t="s">
        <v>633</v>
      </c>
      <c r="C52" s="43" t="s">
        <v>634</v>
      </c>
      <c r="D52" s="43" t="s">
        <v>635</v>
      </c>
      <c r="E52" s="43" t="s">
        <v>306</v>
      </c>
      <c r="F52" s="73" t="s">
        <v>52</v>
      </c>
      <c r="G52" s="43" t="n">
        <v>1981</v>
      </c>
      <c r="H52" s="43"/>
      <c r="I52" s="97" t="s">
        <v>53</v>
      </c>
      <c r="J52" s="44" t="n">
        <v>1</v>
      </c>
      <c r="K52" s="48" t="n">
        <v>4.4</v>
      </c>
      <c r="L52" s="109"/>
      <c r="M52" s="46" t="n">
        <v>43862</v>
      </c>
      <c r="N52" s="110" t="n">
        <v>2</v>
      </c>
      <c r="O52" s="45" t="n">
        <v>4.74</v>
      </c>
      <c r="P52" s="44"/>
      <c r="Q52" s="111" t="n">
        <v>44958</v>
      </c>
      <c r="R52" s="122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</row>
    <row r="53" s="112" customFormat="true" ht="18" hidden="false" customHeight="true" outlineLevel="0" collapsed="false">
      <c r="A53" s="193" t="n">
        <f aca="false">A52+1</f>
        <v>43</v>
      </c>
      <c r="B53" s="43" t="s">
        <v>636</v>
      </c>
      <c r="C53" s="43" t="s">
        <v>637</v>
      </c>
      <c r="D53" s="43" t="s">
        <v>638</v>
      </c>
      <c r="E53" s="43" t="s">
        <v>306</v>
      </c>
      <c r="F53" s="43" t="s">
        <v>52</v>
      </c>
      <c r="G53" s="43" t="n">
        <v>1976</v>
      </c>
      <c r="H53" s="43"/>
      <c r="I53" s="97" t="s">
        <v>105</v>
      </c>
      <c r="J53" s="44" t="n">
        <v>1</v>
      </c>
      <c r="K53" s="48" t="n">
        <v>6.2</v>
      </c>
      <c r="L53" s="109"/>
      <c r="M53" s="46" t="n">
        <v>43891</v>
      </c>
      <c r="N53" s="110" t="n">
        <v>2</v>
      </c>
      <c r="O53" s="45" t="n">
        <v>6.56</v>
      </c>
      <c r="P53" s="110"/>
      <c r="Q53" s="111" t="n">
        <v>44986</v>
      </c>
      <c r="R53" s="113" t="s">
        <v>106</v>
      </c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</row>
    <row r="54" s="53" customFormat="true" ht="18" hidden="false" customHeight="true" outlineLevel="0" collapsed="false">
      <c r="A54" s="193" t="n">
        <f aca="false">A53+1</f>
        <v>44</v>
      </c>
      <c r="B54" s="43" t="s">
        <v>639</v>
      </c>
      <c r="C54" s="43" t="s">
        <v>640</v>
      </c>
      <c r="D54" s="43" t="s">
        <v>641</v>
      </c>
      <c r="E54" s="43" t="s">
        <v>306</v>
      </c>
      <c r="F54" s="43" t="s">
        <v>52</v>
      </c>
      <c r="G54" s="43" t="n">
        <v>1975</v>
      </c>
      <c r="H54" s="43"/>
      <c r="I54" s="97" t="s">
        <v>105</v>
      </c>
      <c r="J54" s="44" t="n">
        <v>1</v>
      </c>
      <c r="K54" s="48" t="n">
        <v>6.2</v>
      </c>
      <c r="L54" s="109"/>
      <c r="M54" s="46" t="n">
        <v>43891</v>
      </c>
      <c r="N54" s="110" t="n">
        <v>2</v>
      </c>
      <c r="O54" s="45" t="n">
        <v>6.56</v>
      </c>
      <c r="P54" s="110"/>
      <c r="Q54" s="111" t="n">
        <v>44986</v>
      </c>
      <c r="R54" s="113" t="s">
        <v>106</v>
      </c>
    </row>
    <row r="55" s="112" customFormat="true" ht="18" hidden="false" customHeight="true" outlineLevel="0" collapsed="false">
      <c r="A55" s="193" t="n">
        <f aca="false">A54+1</f>
        <v>45</v>
      </c>
      <c r="B55" s="73" t="s">
        <v>642</v>
      </c>
      <c r="C55" s="73"/>
      <c r="D55" s="73" t="s">
        <v>643</v>
      </c>
      <c r="E55" s="43" t="s">
        <v>306</v>
      </c>
      <c r="F55" s="73" t="s">
        <v>52</v>
      </c>
      <c r="G55" s="74" t="n">
        <v>1985</v>
      </c>
      <c r="H55" s="97"/>
      <c r="I55" s="97" t="s">
        <v>66</v>
      </c>
      <c r="J55" s="44" t="n">
        <v>4</v>
      </c>
      <c r="K55" s="44" t="n">
        <v>3.33</v>
      </c>
      <c r="L55" s="97"/>
      <c r="M55" s="111" t="n">
        <v>43928</v>
      </c>
      <c r="N55" s="44" t="n">
        <v>5</v>
      </c>
      <c r="O55" s="45" t="n">
        <v>3.66</v>
      </c>
      <c r="P55" s="110"/>
      <c r="Q55" s="111" t="n">
        <v>45023</v>
      </c>
      <c r="R55" s="122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</row>
    <row r="56" s="112" customFormat="true" ht="18" hidden="false" customHeight="true" outlineLevel="0" collapsed="false">
      <c r="A56" s="193" t="n">
        <f aca="false">A55+1</f>
        <v>46</v>
      </c>
      <c r="B56" s="73" t="s">
        <v>644</v>
      </c>
      <c r="C56" s="97" t="s">
        <v>645</v>
      </c>
      <c r="D56" s="73" t="s">
        <v>646</v>
      </c>
      <c r="E56" s="73" t="s">
        <v>306</v>
      </c>
      <c r="F56" s="91"/>
      <c r="G56" s="73" t="n">
        <v>1987</v>
      </c>
      <c r="H56" s="73"/>
      <c r="I56" s="73" t="s">
        <v>94</v>
      </c>
      <c r="J56" s="74" t="n">
        <v>3</v>
      </c>
      <c r="K56" s="140" t="n">
        <v>3</v>
      </c>
      <c r="L56" s="73"/>
      <c r="M56" s="141" t="n">
        <v>43841</v>
      </c>
      <c r="N56" s="97" t="n">
        <v>4</v>
      </c>
      <c r="O56" s="97" t="n">
        <v>3.33</v>
      </c>
      <c r="P56" s="97"/>
      <c r="Q56" s="111" t="n">
        <v>44937</v>
      </c>
      <c r="R56" s="122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</row>
    <row r="57" s="112" customFormat="true" ht="18" hidden="false" customHeight="true" outlineLevel="0" collapsed="false">
      <c r="A57" s="193" t="n">
        <f aca="false">A56+1</f>
        <v>47</v>
      </c>
      <c r="B57" s="43" t="s">
        <v>647</v>
      </c>
      <c r="C57" s="43" t="s">
        <v>648</v>
      </c>
      <c r="D57" s="43" t="s">
        <v>649</v>
      </c>
      <c r="E57" s="43" t="s">
        <v>363</v>
      </c>
      <c r="F57" s="43" t="s">
        <v>27</v>
      </c>
      <c r="G57" s="43"/>
      <c r="H57" s="43" t="n">
        <v>1988</v>
      </c>
      <c r="I57" s="97" t="s">
        <v>364</v>
      </c>
      <c r="J57" s="44" t="n">
        <v>5</v>
      </c>
      <c r="K57" s="48" t="n">
        <v>3.66</v>
      </c>
      <c r="L57" s="109"/>
      <c r="M57" s="46" t="n">
        <v>43952</v>
      </c>
      <c r="N57" s="44" t="n">
        <v>6</v>
      </c>
      <c r="O57" s="45" t="n">
        <v>3.99</v>
      </c>
      <c r="P57" s="44"/>
      <c r="Q57" s="111" t="n">
        <v>45047</v>
      </c>
      <c r="R57" s="122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</row>
    <row r="58" s="112" customFormat="true" ht="18" hidden="false" customHeight="true" outlineLevel="0" collapsed="false">
      <c r="A58" s="193" t="n">
        <f aca="false">A57+1</f>
        <v>48</v>
      </c>
      <c r="B58" s="43" t="s">
        <v>650</v>
      </c>
      <c r="C58" s="43" t="s">
        <v>651</v>
      </c>
      <c r="D58" s="43" t="s">
        <v>652</v>
      </c>
      <c r="E58" s="43" t="s">
        <v>363</v>
      </c>
      <c r="F58" s="43" t="s">
        <v>27</v>
      </c>
      <c r="G58" s="43"/>
      <c r="H58" s="43" t="n">
        <v>1982</v>
      </c>
      <c r="I58" s="97" t="s">
        <v>364</v>
      </c>
      <c r="J58" s="44" t="n">
        <v>4</v>
      </c>
      <c r="K58" s="48" t="n">
        <v>3.33</v>
      </c>
      <c r="L58" s="109"/>
      <c r="M58" s="46" t="n">
        <v>43983</v>
      </c>
      <c r="N58" s="110" t="n">
        <v>5</v>
      </c>
      <c r="O58" s="45" t="n">
        <v>3.66</v>
      </c>
      <c r="P58" s="44"/>
      <c r="Q58" s="111" t="n">
        <v>45078</v>
      </c>
      <c r="R58" s="122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</row>
    <row r="59" s="112" customFormat="true" ht="18" hidden="false" customHeight="true" outlineLevel="0" collapsed="false">
      <c r="A59" s="193" t="n">
        <f aca="false">A58+1</f>
        <v>49</v>
      </c>
      <c r="B59" s="43" t="s">
        <v>653</v>
      </c>
      <c r="C59" s="43" t="s">
        <v>654</v>
      </c>
      <c r="D59" s="43" t="s">
        <v>655</v>
      </c>
      <c r="E59" s="43" t="s">
        <v>393</v>
      </c>
      <c r="F59" s="43" t="s">
        <v>27</v>
      </c>
      <c r="G59" s="43" t="n">
        <v>1981</v>
      </c>
      <c r="H59" s="43"/>
      <c r="I59" s="97" t="s">
        <v>86</v>
      </c>
      <c r="J59" s="44" t="n">
        <v>4</v>
      </c>
      <c r="K59" s="48" t="n">
        <v>3.33</v>
      </c>
      <c r="L59" s="109"/>
      <c r="M59" s="46" t="n">
        <v>43862</v>
      </c>
      <c r="N59" s="44" t="n">
        <v>5</v>
      </c>
      <c r="O59" s="45" t="n">
        <v>3.66</v>
      </c>
      <c r="P59" s="110"/>
      <c r="Q59" s="111" t="n">
        <v>44958</v>
      </c>
      <c r="R59" s="122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</row>
    <row r="60" s="112" customFormat="true" ht="18" hidden="false" customHeight="true" outlineLevel="0" collapsed="false">
      <c r="A60" s="193" t="n">
        <f aca="false">A59+1</f>
        <v>50</v>
      </c>
      <c r="B60" s="73" t="s">
        <v>656</v>
      </c>
      <c r="C60" s="73"/>
      <c r="D60" s="73" t="s">
        <v>657</v>
      </c>
      <c r="E60" s="73" t="s">
        <v>393</v>
      </c>
      <c r="F60" s="43" t="s">
        <v>27</v>
      </c>
      <c r="G60" s="74" t="n">
        <v>1990</v>
      </c>
      <c r="H60" s="73"/>
      <c r="I60" s="73" t="s">
        <v>281</v>
      </c>
      <c r="J60" s="74" t="n">
        <v>3</v>
      </c>
      <c r="K60" s="74" t="n">
        <v>2.26</v>
      </c>
      <c r="L60" s="73"/>
      <c r="M60" s="111" t="n">
        <v>44327</v>
      </c>
      <c r="N60" s="73" t="n">
        <v>4</v>
      </c>
      <c r="O60" s="97" t="n">
        <v>2.46</v>
      </c>
      <c r="P60" s="97"/>
      <c r="Q60" s="111" t="n">
        <v>45057</v>
      </c>
      <c r="R60" s="122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</row>
    <row r="61" s="112" customFormat="true" ht="18" hidden="false" customHeight="true" outlineLevel="0" collapsed="false">
      <c r="A61" s="193" t="n">
        <f aca="false">A60+1</f>
        <v>51</v>
      </c>
      <c r="B61" s="43" t="s">
        <v>658</v>
      </c>
      <c r="C61" s="43" t="s">
        <v>659</v>
      </c>
      <c r="D61" s="43" t="s">
        <v>660</v>
      </c>
      <c r="E61" s="43" t="s">
        <v>397</v>
      </c>
      <c r="F61" s="43" t="s">
        <v>27</v>
      </c>
      <c r="G61" s="43" t="n">
        <v>1969</v>
      </c>
      <c r="H61" s="43"/>
      <c r="I61" s="97" t="s">
        <v>28</v>
      </c>
      <c r="J61" s="44" t="n">
        <v>8</v>
      </c>
      <c r="K61" s="45" t="n">
        <v>2.76</v>
      </c>
      <c r="L61" s="44"/>
      <c r="M61" s="46" t="n">
        <v>44256</v>
      </c>
      <c r="N61" s="110" t="n">
        <v>9</v>
      </c>
      <c r="O61" s="45" t="n">
        <v>2.94</v>
      </c>
      <c r="P61" s="110"/>
      <c r="Q61" s="111" t="n">
        <v>44986</v>
      </c>
      <c r="R61" s="122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</row>
    <row r="62" s="112" customFormat="true" ht="18" hidden="false" customHeight="true" outlineLevel="0" collapsed="false">
      <c r="A62" s="193" t="n">
        <f aca="false">A61+1</f>
        <v>52</v>
      </c>
      <c r="B62" s="43" t="s">
        <v>661</v>
      </c>
      <c r="C62" s="43" t="s">
        <v>662</v>
      </c>
      <c r="D62" s="43" t="s">
        <v>663</v>
      </c>
      <c r="E62" s="43" t="s">
        <v>397</v>
      </c>
      <c r="F62" s="43" t="s">
        <v>27</v>
      </c>
      <c r="G62" s="43"/>
      <c r="H62" s="43" t="n">
        <v>1985</v>
      </c>
      <c r="I62" s="97" t="s">
        <v>86</v>
      </c>
      <c r="J62" s="44" t="n">
        <v>5</v>
      </c>
      <c r="K62" s="48" t="n">
        <v>3.66</v>
      </c>
      <c r="L62" s="109"/>
      <c r="M62" s="46" t="n">
        <v>43928</v>
      </c>
      <c r="N62" s="110" t="n">
        <v>6</v>
      </c>
      <c r="O62" s="45" t="n">
        <v>3.99</v>
      </c>
      <c r="P62" s="44"/>
      <c r="Q62" s="111" t="n">
        <v>45023</v>
      </c>
      <c r="R62" s="122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</row>
    <row r="63" s="112" customFormat="true" ht="18" hidden="false" customHeight="true" outlineLevel="0" collapsed="false">
      <c r="A63" s="193" t="n">
        <f aca="false">A62+1</f>
        <v>53</v>
      </c>
      <c r="B63" s="43" t="s">
        <v>664</v>
      </c>
      <c r="C63" s="43" t="s">
        <v>665</v>
      </c>
      <c r="D63" s="43" t="s">
        <v>666</v>
      </c>
      <c r="E63" s="43" t="s">
        <v>397</v>
      </c>
      <c r="F63" s="43" t="s">
        <v>27</v>
      </c>
      <c r="G63" s="43"/>
      <c r="H63" s="43" t="n">
        <v>1980</v>
      </c>
      <c r="I63" s="97" t="s">
        <v>86</v>
      </c>
      <c r="J63" s="44" t="n">
        <v>5</v>
      </c>
      <c r="K63" s="48" t="n">
        <v>3.66</v>
      </c>
      <c r="L63" s="109"/>
      <c r="M63" s="46" t="n">
        <v>43934</v>
      </c>
      <c r="N63" s="110" t="n">
        <v>6</v>
      </c>
      <c r="O63" s="45" t="n">
        <v>3.99</v>
      </c>
      <c r="P63" s="110"/>
      <c r="Q63" s="111" t="n">
        <v>45029</v>
      </c>
      <c r="R63" s="122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</row>
    <row r="64" s="112" customFormat="true" ht="18" hidden="false" customHeight="true" outlineLevel="0" collapsed="false">
      <c r="A64" s="193" t="n">
        <f aca="false">A63+1</f>
        <v>54</v>
      </c>
      <c r="B64" s="43" t="s">
        <v>667</v>
      </c>
      <c r="C64" s="43" t="s">
        <v>668</v>
      </c>
      <c r="D64" s="43" t="s">
        <v>669</v>
      </c>
      <c r="E64" s="43" t="s">
        <v>440</v>
      </c>
      <c r="F64" s="43" t="s">
        <v>52</v>
      </c>
      <c r="G64" s="43" t="n">
        <v>1975</v>
      </c>
      <c r="H64" s="43"/>
      <c r="I64" s="97" t="s">
        <v>53</v>
      </c>
      <c r="J64" s="44" t="n">
        <v>3</v>
      </c>
      <c r="K64" s="48" t="n">
        <v>5.08</v>
      </c>
      <c r="L64" s="109"/>
      <c r="M64" s="46" t="n">
        <v>43922</v>
      </c>
      <c r="N64" s="44" t="n">
        <v>4</v>
      </c>
      <c r="O64" s="45" t="n">
        <v>5.42</v>
      </c>
      <c r="P64" s="110"/>
      <c r="Q64" s="111" t="n">
        <v>45017</v>
      </c>
      <c r="R64" s="122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</row>
    <row r="65" s="53" customFormat="true" ht="18" hidden="false" customHeight="true" outlineLevel="0" collapsed="false">
      <c r="A65" s="193" t="n">
        <f aca="false">A64+1</f>
        <v>55</v>
      </c>
      <c r="B65" s="73" t="s">
        <v>670</v>
      </c>
      <c r="C65" s="73" t="s">
        <v>671</v>
      </c>
      <c r="D65" s="73" t="s">
        <v>672</v>
      </c>
      <c r="E65" s="43" t="s">
        <v>673</v>
      </c>
      <c r="F65" s="43" t="s">
        <v>27</v>
      </c>
      <c r="G65" s="122"/>
      <c r="H65" s="122"/>
      <c r="I65" s="43" t="s">
        <v>674</v>
      </c>
      <c r="J65" s="44" t="n">
        <v>3</v>
      </c>
      <c r="K65" s="45" t="n">
        <v>2.26</v>
      </c>
      <c r="L65" s="44"/>
      <c r="M65" s="46" t="n">
        <v>44297</v>
      </c>
      <c r="N65" s="110" t="n">
        <v>4</v>
      </c>
      <c r="O65" s="48" t="n">
        <v>2.46</v>
      </c>
      <c r="P65" s="110"/>
      <c r="Q65" s="142" t="n">
        <v>45027</v>
      </c>
      <c r="R65" s="52"/>
    </row>
    <row r="66" s="53" customFormat="true" ht="18" hidden="false" customHeight="true" outlineLevel="0" collapsed="false">
      <c r="A66" s="193" t="n">
        <f aca="false">A65+1</f>
        <v>56</v>
      </c>
      <c r="B66" s="43" t="s">
        <v>675</v>
      </c>
      <c r="C66" s="43" t="s">
        <v>676</v>
      </c>
      <c r="D66" s="43" t="s">
        <v>677</v>
      </c>
      <c r="E66" s="43" t="s">
        <v>477</v>
      </c>
      <c r="F66" s="43" t="s">
        <v>52</v>
      </c>
      <c r="G66" s="43" t="n">
        <v>1989</v>
      </c>
      <c r="H66" s="43"/>
      <c r="I66" s="97" t="s">
        <v>66</v>
      </c>
      <c r="J66" s="44" t="n">
        <v>3</v>
      </c>
      <c r="K66" s="48" t="n">
        <v>3</v>
      </c>
      <c r="L66" s="109"/>
      <c r="M66" s="46" t="n">
        <v>43922</v>
      </c>
      <c r="N66" s="110" t="n">
        <v>4</v>
      </c>
      <c r="O66" s="45" t="n">
        <v>3.33</v>
      </c>
      <c r="P66" s="110"/>
      <c r="Q66" s="111" t="n">
        <v>45017</v>
      </c>
      <c r="R66" s="52"/>
    </row>
    <row r="67" s="53" customFormat="true" ht="18" hidden="false" customHeight="true" outlineLevel="0" collapsed="false">
      <c r="A67" s="193" t="n">
        <f aca="false">A66+1</f>
        <v>57</v>
      </c>
      <c r="B67" s="43" t="s">
        <v>678</v>
      </c>
      <c r="C67" s="43" t="s">
        <v>679</v>
      </c>
      <c r="D67" s="43" t="s">
        <v>680</v>
      </c>
      <c r="E67" s="43" t="s">
        <v>481</v>
      </c>
      <c r="F67" s="43" t="s">
        <v>27</v>
      </c>
      <c r="G67" s="43" t="n">
        <v>1985</v>
      </c>
      <c r="H67" s="43"/>
      <c r="I67" s="97" t="s">
        <v>86</v>
      </c>
      <c r="J67" s="44" t="n">
        <v>3</v>
      </c>
      <c r="K67" s="48" t="n">
        <v>3</v>
      </c>
      <c r="L67" s="109"/>
      <c r="M67" s="46" t="n">
        <v>43891</v>
      </c>
      <c r="N67" s="110" t="n">
        <v>4</v>
      </c>
      <c r="O67" s="45" t="n">
        <v>3.33</v>
      </c>
      <c r="P67" s="110"/>
      <c r="Q67" s="111" t="n">
        <v>44986</v>
      </c>
      <c r="R67" s="52"/>
    </row>
    <row r="68" s="112" customFormat="true" ht="18" hidden="false" customHeight="true" outlineLevel="0" collapsed="false">
      <c r="A68" s="193" t="n">
        <f aca="false">A67+1</f>
        <v>58</v>
      </c>
      <c r="B68" s="43" t="s">
        <v>681</v>
      </c>
      <c r="C68" s="122"/>
      <c r="D68" s="43" t="s">
        <v>682</v>
      </c>
      <c r="E68" s="43" t="s">
        <v>85</v>
      </c>
      <c r="F68" s="43" t="s">
        <v>52</v>
      </c>
      <c r="G68" s="43" t="n">
        <v>1986</v>
      </c>
      <c r="H68" s="43"/>
      <c r="I68" s="43" t="s">
        <v>66</v>
      </c>
      <c r="J68" s="143" t="n">
        <v>3</v>
      </c>
      <c r="K68" s="118" t="n">
        <v>3</v>
      </c>
      <c r="L68" s="144"/>
      <c r="M68" s="145" t="n">
        <v>42278</v>
      </c>
      <c r="N68" s="143" t="n">
        <v>4</v>
      </c>
      <c r="O68" s="118" t="n">
        <v>3.33</v>
      </c>
      <c r="P68" s="143"/>
      <c r="Q68" s="145" t="n">
        <v>43374</v>
      </c>
      <c r="R68" s="122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</row>
    <row r="69" s="6" customFormat="true" ht="18" hidden="false" customHeight="true" outlineLevel="0" collapsed="false">
      <c r="A69" s="193"/>
      <c r="B69" s="43"/>
      <c r="C69" s="43"/>
      <c r="D69" s="43" t="s">
        <v>682</v>
      </c>
      <c r="E69" s="43" t="s">
        <v>85</v>
      </c>
      <c r="F69" s="43" t="s">
        <v>52</v>
      </c>
      <c r="G69" s="43" t="n">
        <v>1986</v>
      </c>
      <c r="H69" s="43"/>
      <c r="I69" s="43" t="s">
        <v>66</v>
      </c>
      <c r="J69" s="110" t="n">
        <v>4</v>
      </c>
      <c r="K69" s="45" t="n">
        <v>3.33</v>
      </c>
      <c r="L69" s="110"/>
      <c r="M69" s="111" t="n">
        <v>43374</v>
      </c>
      <c r="N69" s="110" t="n">
        <v>5</v>
      </c>
      <c r="O69" s="45" t="n">
        <v>3.66</v>
      </c>
      <c r="P69" s="44"/>
      <c r="Q69" s="111" t="n">
        <v>44470</v>
      </c>
      <c r="R69" s="52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</row>
    <row r="70" customFormat="false" ht="18" hidden="false" customHeight="true" outlineLevel="0" collapsed="false">
      <c r="N70" s="3"/>
      <c r="O70" s="8"/>
      <c r="P70" s="3"/>
      <c r="Q70" s="216"/>
    </row>
    <row r="71" customFormat="false" ht="18" hidden="false" customHeight="true" outlineLevel="0" collapsed="false">
      <c r="A71" s="148" t="s">
        <v>856</v>
      </c>
      <c r="N71" s="3"/>
      <c r="O71" s="8"/>
      <c r="P71" s="3"/>
      <c r="Q71" s="216"/>
    </row>
    <row r="72" customFormat="false" ht="18" hidden="false" customHeight="true" outlineLevel="0" collapsed="false">
      <c r="N72" s="3"/>
      <c r="O72" s="8"/>
      <c r="P72" s="3"/>
      <c r="Q72" s="216"/>
    </row>
    <row r="73" s="53" customFormat="true" ht="18" hidden="false" customHeight="true" outlineLevel="0" collapsed="false">
      <c r="A73" s="193" t="n">
        <v>1</v>
      </c>
      <c r="B73" s="43" t="s">
        <v>690</v>
      </c>
      <c r="C73" s="43" t="s">
        <v>691</v>
      </c>
      <c r="D73" s="43" t="s">
        <v>692</v>
      </c>
      <c r="E73" s="43" t="s">
        <v>85</v>
      </c>
      <c r="F73" s="43" t="s">
        <v>52</v>
      </c>
      <c r="G73" s="43" t="n">
        <v>1964</v>
      </c>
      <c r="H73" s="43"/>
      <c r="I73" s="153" t="s">
        <v>66</v>
      </c>
      <c r="J73" s="44" t="n">
        <v>9</v>
      </c>
      <c r="K73" s="44" t="n">
        <v>4.98</v>
      </c>
      <c r="L73" s="151" t="n">
        <v>0.13</v>
      </c>
      <c r="M73" s="46" t="n">
        <v>44562</v>
      </c>
      <c r="N73" s="44" t="n">
        <v>9</v>
      </c>
      <c r="O73" s="44" t="n">
        <v>4.98</v>
      </c>
      <c r="P73" s="151" t="n">
        <v>0.14</v>
      </c>
      <c r="Q73" s="46" t="n">
        <v>44927</v>
      </c>
      <c r="R73" s="43"/>
    </row>
    <row r="74" s="53" customFormat="true" ht="18" hidden="false" customHeight="true" outlineLevel="0" collapsed="false">
      <c r="A74" s="193" t="n">
        <f aca="false">A73+1</f>
        <v>2</v>
      </c>
      <c r="B74" s="43" t="s">
        <v>726</v>
      </c>
      <c r="C74" s="43" t="s">
        <v>727</v>
      </c>
      <c r="D74" s="43" t="s">
        <v>728</v>
      </c>
      <c r="E74" s="43" t="s">
        <v>349</v>
      </c>
      <c r="F74" s="43" t="s">
        <v>52</v>
      </c>
      <c r="G74" s="43" t="n">
        <v>1974</v>
      </c>
      <c r="H74" s="43"/>
      <c r="I74" s="153" t="s">
        <v>66</v>
      </c>
      <c r="J74" s="44" t="n">
        <v>9</v>
      </c>
      <c r="K74" s="44" t="n">
        <v>4.98</v>
      </c>
      <c r="L74" s="151" t="n">
        <v>0.06</v>
      </c>
      <c r="M74" s="46" t="n">
        <v>44593</v>
      </c>
      <c r="N74" s="44" t="n">
        <v>9</v>
      </c>
      <c r="O74" s="44" t="n">
        <v>4.98</v>
      </c>
      <c r="P74" s="151" t="n">
        <v>0.07</v>
      </c>
      <c r="Q74" s="46" t="n">
        <v>44958</v>
      </c>
      <c r="R74" s="43"/>
    </row>
    <row r="75" s="53" customFormat="true" ht="18" hidden="false" customHeight="true" outlineLevel="0" collapsed="false">
      <c r="A75" s="193" t="n">
        <f aca="false">A74+1</f>
        <v>3</v>
      </c>
      <c r="B75" s="43" t="s">
        <v>729</v>
      </c>
      <c r="C75" s="43" t="s">
        <v>730</v>
      </c>
      <c r="D75" s="43" t="s">
        <v>731</v>
      </c>
      <c r="E75" s="43" t="s">
        <v>171</v>
      </c>
      <c r="F75" s="43" t="s">
        <v>52</v>
      </c>
      <c r="G75" s="43"/>
      <c r="H75" s="43" t="n">
        <v>1968</v>
      </c>
      <c r="I75" s="153" t="s">
        <v>66</v>
      </c>
      <c r="J75" s="44" t="n">
        <v>9</v>
      </c>
      <c r="K75" s="44" t="n">
        <v>4.98</v>
      </c>
      <c r="L75" s="151" t="n">
        <v>0.06</v>
      </c>
      <c r="M75" s="46" t="n">
        <v>44652</v>
      </c>
      <c r="N75" s="44" t="n">
        <v>9</v>
      </c>
      <c r="O75" s="44" t="n">
        <v>4.98</v>
      </c>
      <c r="P75" s="151" t="n">
        <v>0.07</v>
      </c>
      <c r="Q75" s="46" t="n">
        <v>45017</v>
      </c>
      <c r="R75" s="43"/>
    </row>
    <row r="76" s="53" customFormat="true" ht="18" hidden="false" customHeight="true" outlineLevel="0" collapsed="false">
      <c r="A76" s="247"/>
      <c r="B76" s="104"/>
      <c r="C76" s="104"/>
      <c r="D76" s="104"/>
      <c r="E76" s="104"/>
      <c r="F76" s="104"/>
      <c r="G76" s="104"/>
      <c r="H76" s="104"/>
      <c r="I76" s="157"/>
      <c r="J76" s="158"/>
      <c r="K76" s="158"/>
      <c r="L76" s="159"/>
      <c r="M76" s="160"/>
      <c r="N76" s="158"/>
      <c r="O76" s="158"/>
      <c r="P76" s="159"/>
      <c r="Q76" s="160"/>
      <c r="R76" s="104"/>
    </row>
    <row r="77" s="196" customFormat="true" ht="16.5" hidden="false" customHeight="false" outlineLevel="0" collapsed="false">
      <c r="A77" s="195"/>
      <c r="C77" s="197"/>
      <c r="J77" s="198"/>
      <c r="K77" s="198"/>
      <c r="L77" s="199"/>
      <c r="M77" s="248" t="s">
        <v>857</v>
      </c>
      <c r="N77" s="248"/>
      <c r="O77" s="248"/>
      <c r="P77" s="248"/>
      <c r="Q77" s="248"/>
      <c r="R77" s="248"/>
    </row>
    <row r="78" s="202" customFormat="true" ht="16.5" hidden="false" customHeight="false" outlineLevel="0" collapsed="false">
      <c r="A78" s="201"/>
      <c r="C78" s="203"/>
      <c r="D78" s="201" t="s">
        <v>844</v>
      </c>
      <c r="J78" s="204"/>
      <c r="K78" s="204"/>
      <c r="L78" s="205"/>
      <c r="M78" s="206" t="s">
        <v>858</v>
      </c>
      <c r="N78" s="206"/>
      <c r="O78" s="206"/>
      <c r="P78" s="206"/>
      <c r="Q78" s="206"/>
      <c r="R78" s="206"/>
    </row>
    <row r="79" s="202" customFormat="true" ht="16.5" hidden="false" customHeight="false" outlineLevel="0" collapsed="false">
      <c r="A79" s="201"/>
      <c r="C79" s="203"/>
      <c r="J79" s="204"/>
      <c r="K79" s="204"/>
      <c r="L79" s="205"/>
      <c r="M79" s="206" t="s">
        <v>859</v>
      </c>
      <c r="N79" s="206"/>
      <c r="O79" s="206"/>
      <c r="P79" s="206"/>
      <c r="Q79" s="206"/>
      <c r="R79" s="206"/>
    </row>
    <row r="80" s="202" customFormat="true" ht="16.5" hidden="false" customHeight="false" outlineLevel="0" collapsed="false">
      <c r="A80" s="201"/>
      <c r="C80" s="203"/>
      <c r="J80" s="204"/>
      <c r="K80" s="204"/>
      <c r="L80" s="205"/>
      <c r="M80" s="205"/>
      <c r="N80" s="207"/>
      <c r="O80" s="208"/>
      <c r="P80" s="209"/>
      <c r="Q80" s="209"/>
      <c r="R80" s="204"/>
    </row>
    <row r="81" s="202" customFormat="true" ht="16.5" hidden="false" customHeight="false" outlineLevel="0" collapsed="false">
      <c r="A81" s="201"/>
      <c r="C81" s="203"/>
      <c r="J81" s="204"/>
      <c r="K81" s="204"/>
      <c r="L81" s="205"/>
      <c r="M81" s="205"/>
      <c r="N81" s="207"/>
      <c r="O81" s="208"/>
      <c r="P81" s="209"/>
      <c r="Q81" s="209"/>
      <c r="R81" s="204"/>
    </row>
    <row r="82" s="202" customFormat="true" ht="16.5" hidden="false" customHeight="false" outlineLevel="0" collapsed="false">
      <c r="A82" s="201"/>
      <c r="C82" s="203"/>
      <c r="J82" s="204"/>
      <c r="K82" s="204"/>
      <c r="L82" s="205"/>
      <c r="M82" s="205"/>
      <c r="N82" s="207"/>
      <c r="O82" s="208"/>
      <c r="P82" s="209"/>
      <c r="Q82" s="209"/>
      <c r="R82" s="204"/>
    </row>
    <row r="83" s="202" customFormat="true" ht="16.5" hidden="false" customHeight="false" outlineLevel="0" collapsed="false">
      <c r="A83" s="201"/>
      <c r="C83" s="203"/>
      <c r="J83" s="204"/>
      <c r="K83" s="204"/>
      <c r="L83" s="205"/>
      <c r="M83" s="205"/>
      <c r="N83" s="207"/>
      <c r="O83" s="208"/>
      <c r="P83" s="209"/>
      <c r="Q83" s="209"/>
      <c r="R83" s="204"/>
    </row>
    <row r="84" s="202" customFormat="true" ht="16.5" hidden="false" customHeight="false" outlineLevel="0" collapsed="false">
      <c r="A84" s="201"/>
      <c r="C84" s="203"/>
      <c r="D84" s="201" t="s">
        <v>846</v>
      </c>
      <c r="J84" s="204"/>
      <c r="K84" s="204"/>
      <c r="L84" s="205"/>
      <c r="M84" s="206" t="s">
        <v>847</v>
      </c>
      <c r="N84" s="206"/>
      <c r="O84" s="206"/>
      <c r="P84" s="206"/>
      <c r="Q84" s="206"/>
      <c r="R84" s="206"/>
    </row>
    <row r="85" s="196" customFormat="true" ht="16.5" hidden="false" customHeight="false" outlineLevel="0" collapsed="false">
      <c r="A85" s="195"/>
      <c r="C85" s="197"/>
      <c r="J85" s="198"/>
      <c r="K85" s="198"/>
      <c r="L85" s="199"/>
      <c r="M85" s="210"/>
      <c r="N85" s="211"/>
      <c r="O85" s="212"/>
      <c r="P85" s="213"/>
      <c r="Q85" s="213"/>
      <c r="R85" s="214"/>
    </row>
    <row r="86" customFormat="false" ht="16" hidden="false" customHeight="false" outlineLevel="0" collapsed="false">
      <c r="N86" s="3"/>
      <c r="O86" s="8"/>
      <c r="P86" s="3"/>
      <c r="Q86" s="216"/>
    </row>
    <row r="87" customFormat="false" ht="16" hidden="false" customHeight="false" outlineLevel="0" collapsed="false">
      <c r="N87" s="3"/>
      <c r="O87" s="8"/>
      <c r="P87" s="3"/>
      <c r="Q87" s="216"/>
    </row>
    <row r="88" customFormat="false" ht="16" hidden="false" customHeight="false" outlineLevel="0" collapsed="false">
      <c r="N88" s="3"/>
      <c r="O88" s="8"/>
      <c r="P88" s="3"/>
      <c r="Q88" s="216"/>
    </row>
    <row r="89" customFormat="false" ht="16" hidden="false" customHeight="false" outlineLevel="0" collapsed="false">
      <c r="N89" s="3"/>
      <c r="O89" s="8"/>
      <c r="P89" s="3"/>
      <c r="Q89" s="216"/>
    </row>
    <row r="90" customFormat="false" ht="16" hidden="false" customHeight="false" outlineLevel="0" collapsed="false">
      <c r="N90" s="3"/>
      <c r="O90" s="8"/>
      <c r="P90" s="3"/>
      <c r="Q90" s="216"/>
    </row>
    <row r="91" customFormat="false" ht="16" hidden="false" customHeight="false" outlineLevel="0" collapsed="false">
      <c r="N91" s="3"/>
      <c r="O91" s="8"/>
      <c r="P91" s="3"/>
      <c r="Q91" s="216"/>
    </row>
    <row r="92" customFormat="false" ht="16" hidden="false" customHeight="false" outlineLevel="0" collapsed="false">
      <c r="N92" s="3"/>
      <c r="O92" s="8"/>
      <c r="P92" s="3"/>
      <c r="Q92" s="216"/>
    </row>
    <row r="93" customFormat="false" ht="16" hidden="false" customHeight="false" outlineLevel="0" collapsed="false">
      <c r="N93" s="3"/>
      <c r="O93" s="8"/>
      <c r="P93" s="3"/>
      <c r="Q93" s="216"/>
    </row>
    <row r="94" customFormat="false" ht="16" hidden="false" customHeight="false" outlineLevel="0" collapsed="false">
      <c r="N94" s="3"/>
      <c r="O94" s="8"/>
      <c r="P94" s="3"/>
      <c r="Q94" s="216"/>
    </row>
    <row r="95" customFormat="false" ht="16" hidden="false" customHeight="false" outlineLevel="0" collapsed="false">
      <c r="N95" s="3"/>
      <c r="O95" s="8"/>
      <c r="P95" s="3"/>
      <c r="Q95" s="216"/>
    </row>
    <row r="96" customFormat="false" ht="16" hidden="false" customHeight="false" outlineLevel="0" collapsed="false">
      <c r="N96" s="3"/>
      <c r="O96" s="8"/>
      <c r="P96" s="3"/>
      <c r="Q96" s="216"/>
    </row>
    <row r="97" customFormat="false" ht="16" hidden="false" customHeight="false" outlineLevel="0" collapsed="false">
      <c r="N97" s="3"/>
      <c r="O97" s="8"/>
      <c r="P97" s="3"/>
      <c r="Q97" s="216"/>
    </row>
    <row r="98" customFormat="false" ht="16" hidden="false" customHeight="false" outlineLevel="0" collapsed="false">
      <c r="N98" s="3"/>
      <c r="O98" s="8"/>
      <c r="P98" s="3"/>
      <c r="Q98" s="216"/>
    </row>
    <row r="99" customFormat="false" ht="16" hidden="false" customHeight="false" outlineLevel="0" collapsed="false">
      <c r="N99" s="3"/>
      <c r="O99" s="8"/>
      <c r="P99" s="3"/>
      <c r="Q99" s="216"/>
    </row>
    <row r="100" customFormat="false" ht="16" hidden="false" customHeight="false" outlineLevel="0" collapsed="false">
      <c r="N100" s="3"/>
      <c r="O100" s="8"/>
      <c r="P100" s="3"/>
      <c r="Q100" s="216"/>
    </row>
    <row r="101" customFormat="false" ht="16" hidden="false" customHeight="false" outlineLevel="0" collapsed="false">
      <c r="N101" s="3"/>
      <c r="O101" s="8"/>
      <c r="P101" s="3"/>
      <c r="Q101" s="216"/>
    </row>
    <row r="102" customFormat="false" ht="16" hidden="false" customHeight="false" outlineLevel="0" collapsed="false">
      <c r="N102" s="3"/>
      <c r="O102" s="8"/>
      <c r="P102" s="3"/>
      <c r="Q102" s="216"/>
    </row>
    <row r="103" customFormat="false" ht="16" hidden="false" customHeight="false" outlineLevel="0" collapsed="false">
      <c r="N103" s="3"/>
      <c r="O103" s="8"/>
      <c r="P103" s="3"/>
      <c r="Q103" s="216"/>
    </row>
    <row r="104" customFormat="false" ht="16" hidden="false" customHeight="false" outlineLevel="0" collapsed="false">
      <c r="N104" s="3"/>
      <c r="O104" s="8"/>
      <c r="P104" s="3"/>
      <c r="Q104" s="216"/>
    </row>
    <row r="105" customFormat="false" ht="16" hidden="false" customHeight="false" outlineLevel="0" collapsed="false">
      <c r="N105" s="3"/>
      <c r="O105" s="8"/>
      <c r="P105" s="3"/>
      <c r="Q105" s="216"/>
    </row>
    <row r="106" customFormat="false" ht="16" hidden="false" customHeight="false" outlineLevel="0" collapsed="false">
      <c r="N106" s="3"/>
      <c r="O106" s="8"/>
      <c r="P106" s="3"/>
      <c r="Q106" s="216"/>
    </row>
    <row r="107" customFormat="false" ht="16" hidden="false" customHeight="false" outlineLevel="0" collapsed="false">
      <c r="N107" s="3"/>
      <c r="O107" s="8"/>
      <c r="P107" s="3"/>
      <c r="Q107" s="216"/>
    </row>
  </sheetData>
  <mergeCells count="17">
    <mergeCell ref="A4:R4"/>
    <mergeCell ref="A5:R5"/>
    <mergeCell ref="A6:R6"/>
    <mergeCell ref="A9:A10"/>
    <mergeCell ref="B9:B10"/>
    <mergeCell ref="C9:C10"/>
    <mergeCell ref="D9:D10"/>
    <mergeCell ref="E9:E10"/>
    <mergeCell ref="F9:F10"/>
    <mergeCell ref="I9:I10"/>
    <mergeCell ref="J9:M9"/>
    <mergeCell ref="N9:Q9"/>
    <mergeCell ref="R9:R10"/>
    <mergeCell ref="M77:R77"/>
    <mergeCell ref="M78:R78"/>
    <mergeCell ref="M79:R79"/>
    <mergeCell ref="M84:R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3:33:38Z</dcterms:created>
  <dc:creator>HP</dc:creator>
  <dc:description/>
  <dc:language>en-US</dc:language>
  <cp:lastModifiedBy>HP</cp:lastModifiedBy>
  <cp:lastPrinted>2023-12-12T06:34:36Z</cp:lastPrinted>
  <dcterms:modified xsi:type="dcterms:W3CDTF">2024-09-19T08:41:53Z</dcterms:modified>
  <cp:revision>0</cp:revision>
  <dc:subject/>
  <dc:title/>
</cp:coreProperties>
</file>